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Cerveza!$A$1:$S$51</definedName>
    <definedName function="false" hidden="false" localSheetId="1" name="_xlnm.Print_Area" vbProcedure="false">'Consolidated Balance'!$A$1:$J$55</definedName>
    <definedName function="false" hidden="false" localSheetId="0" name="_xlnm.Print_Area" vbProcedure="false">'Consolidated results'!$A$1:$M$52</definedName>
    <definedName function="false" hidden="false" localSheetId="2" name="_xlnm.Print_Area" vbProcedure="false">KOF!$A$1:$M$36</definedName>
    <definedName function="false" hidden="false" localSheetId="5" name="_xlnm.Print_Area" vbProcedure="false">'Other Info'!$A$1:$E$15</definedName>
    <definedName function="false" hidden="false" localSheetId="4" name="_xlnm.Print_Area" vbProcedure="false">OXXO!$A$1:$M$35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4]Virtuales!$BG$83</definedName>
    <definedName function="false" hidden="false" localSheetId="3" name="ACTINVER" vbProcedure="false">[4]Virtuales!$BG$83</definedName>
    <definedName function="false" hidden="false" localSheetId="3" name="capbalance" vbProcedure="false">[4]Virtuales!$BG$83</definedName>
    <definedName function="false" hidden="false" localSheetId="3" name="CAPTURA" vbProcedure="false">[4]Virtuales!$BG$83</definedName>
    <definedName function="false" hidden="false" localSheetId="3" name="CAPTURA1" vbProcedure="false">[4]Virtuales!$BG$83</definedName>
    <definedName function="false" hidden="false" localSheetId="3" name="DESGLOSE" vbProcedure="false">[4]Virtuales!$BG$83</definedName>
    <definedName function="false" hidden="false" localSheetId="3" name="desglose1" vbProcedure="false">[4]Virtuales!$BG$83</definedName>
    <definedName function="false" hidden="false" localSheetId="3" name="desglose2" vbProcedure="false">[4]Virtuales!$BG$83</definedName>
    <definedName function="false" hidden="false" localSheetId="3" name="DESGLOSE_DE_PRINCIPALES_CONCEPTOS_DEL_ESTADO_DE_CAMBIOS" vbProcedure="false">[4]Virtuales!$BG$83</definedName>
    <definedName function="false" hidden="false" localSheetId="3" name="EDOCAM" vbProcedure="false">[4]Virtuales!$BG$83</definedName>
    <definedName function="false" hidden="false" localSheetId="3" name="edocamb1" vbProcedure="false">[4]Virtuales!$BG$83</definedName>
    <definedName function="false" hidden="false" localSheetId="3" name="edocamb2" vbProcedure="false">[4]Virtuales!$BG$83</definedName>
    <definedName function="false" hidden="false" localSheetId="3" name="EDOCAMBOLSA" vbProcedure="false">[4]Virtuales!$BG$83</definedName>
    <definedName function="false" hidden="false" localSheetId="3" name="edovar" vbProcedure="false">[4]Virtuales!$BG$83</definedName>
    <definedName function="false" hidden="false" localSheetId="3" name="EDVAR" vbProcedure="false">[4]Virtuales!$BG$83</definedName>
    <definedName function="false" hidden="false" localSheetId="3" name="EDVAR1" vbProcedure="false">[4]Virtuales!$BG$83</definedName>
    <definedName function="false" hidden="false" localSheetId="3" name="edvar2" vbProcedure="false">[4]Virtuales!$BG$83</definedName>
    <definedName function="false" hidden="false" localSheetId="3" name="FACTOR" vbProcedure="false">[4]Virtuales!$BG$83</definedName>
    <definedName function="false" hidden="false" localSheetId="3" name="FACTOR_88" vbProcedure="false">[4]Virtuales!$BG$83</definedName>
    <definedName function="false" hidden="false" localSheetId="3" name="FORNATO" vbProcedure="false">[4]Virtuales!$BG$83</definedName>
    <definedName function="false" hidden="false" localSheetId="3" name="INDICES" vbProcedure="false">[4]Virtuales!$BG$83</definedName>
    <definedName function="false" hidden="false" localSheetId="3" name="INVENT89" vbProcedure="false">[4]Virtuales!$BG$83</definedName>
    <definedName function="false" hidden="false" localSheetId="3" name="kofpc" vbProcedure="false">'[5]KOF MÉXICO'!$A$49:$AB$92,'[5]KOF MÉXICO'!$AE$55:$AE$102,'[5]KOF MÉXICO'!$AL$49:$BC$88</definedName>
    <definedName function="false" hidden="false" localSheetId="3" name="prueba" vbProcedure="false">[4]Virtuales!$BG$83</definedName>
    <definedName function="false" hidden="false" localSheetId="3" name="RESLTADOS" vbProcedure="false">[4]Virtuales!$BG$83</definedName>
    <definedName function="false" hidden="false" localSheetId="3" name="RETACT" vbProcedure="false">[4]Virtuales!$BG$83</definedName>
    <definedName function="false" hidden="false" localSheetId="3" name="RETAMAF" vbProcedure="false">[4]Virtuales!$BG$83</definedName>
    <definedName function="false" hidden="false" localSheetId="3" name="RETAMCD" vbProcedure="false">[4]Virtuales!$BG$83</definedName>
    <definedName function="false" hidden="false" localSheetId="3" name="RETAMINVT" vbProcedure="false">[4]Virtuales!$BG$83</definedName>
    <definedName function="false" hidden="false" localSheetId="3" name="\A" vbProcedure="false">[4]Virtuales!$BG$83</definedName>
    <definedName function="false" hidden="false" localSheetId="3" name="\B" vbProcedure="false">[4]Virtuales!$BG$83</definedName>
    <definedName function="false" hidden="false" localSheetId="3" name="\C" vbProcedure="false">[4]Virtuales!$BG$83</definedName>
    <definedName function="false" hidden="false" localSheetId="3" name="\D" vbProcedure="false">[4]Virtuales!$BG$83</definedName>
    <definedName function="false" hidden="false" localSheetId="3" name="\E" vbProcedure="false">[4]Virtuales!$BG$83</definedName>
    <definedName function="false" hidden="false" localSheetId="3" name="\F" vbProcedure="false">[4]Virtuales!$BG$83</definedName>
    <definedName function="false" hidden="false" localSheetId="3" name="\G" vbProcedure="false">[4]Virtuales!$BG$83</definedName>
    <definedName function="false" hidden="false" localSheetId="3" name="\H" vbProcedure="false">[4]Virtuales!$BG$83</definedName>
    <definedName function="false" hidden="false" localSheetId="3" name="\I" vbProcedure="false">[4]Virtuales!$BG$83</definedName>
    <definedName function="false" hidden="false" localSheetId="3" name="\J" vbProcedure="false">[4]Virtuales!$BG$83</definedName>
    <definedName function="false" hidden="false" localSheetId="3" name="\K" vbProcedure="false">[4]Virtuales!$BG$83</definedName>
    <definedName function="false" hidden="false" localSheetId="3" name="\L" vbProcedure="false">[4]Virtuales!$BG$83</definedName>
    <definedName function="false" hidden="false" localSheetId="3" name="\M" vbProcedure="false">[4]Virtuales!$BG$83</definedName>
    <definedName function="false" hidden="false" localSheetId="3" name="\N" vbProcedure="false">[4]Virtuales!$BG$83</definedName>
    <definedName function="false" hidden="false" localSheetId="3" name="\O" vbProcedure="false">[4]Virtuales!$BG$83</definedName>
    <definedName function="false" hidden="false" localSheetId="3" name="\Z" vbProcedure="false">[4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t xml:space="preserve">FEMSA</t>
  </si>
  <si>
    <t xml:space="preserve">Consolidated Income Statement</t>
  </si>
  <si>
    <t xml:space="preserve">Expressed in Millions of Pesos</t>
  </si>
  <si>
    <t xml:space="preserve"> </t>
  </si>
  <si>
    <t xml:space="preserve">For the third quarter of:</t>
  </si>
  <si>
    <t xml:space="preserve">For the nine months of:</t>
  </si>
  <si>
    <t xml:space="preserve">% Integration</t>
  </si>
  <si>
    <t xml:space="preserve">% Increase</t>
  </si>
  <si>
    <t xml:space="preserve">  Net sales</t>
  </si>
  <si>
    <t xml:space="preserve">  Other operating revenues</t>
  </si>
  <si>
    <t xml:space="preserve">N.S.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  Gain (loss) on monetary position</t>
  </si>
  <si>
    <t xml:space="preserve">Integral result of financing</t>
  </si>
  <si>
    <t xml:space="preserve">Other (expenses) income</t>
  </si>
  <si>
    <t xml:space="preserve">Income before taxes</t>
  </si>
  <si>
    <t xml:space="preserve">Taxes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5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Includes the norecurrent fiscal benefit of Ps. 1,334 million of Coca-Cola FEMSA, obtained in the second quater of 2004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5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and notes payable.</t>
  </si>
  <si>
    <t xml:space="preserve">   Long-term debt = long-term bank loans and notes payable.</t>
  </si>
  <si>
    <t xml:space="preserve">Consolidated Balance Sheet</t>
  </si>
  <si>
    <t xml:space="preserve">As of September 30:</t>
  </si>
  <si>
    <t xml:space="preserve">(Expressed in Millions of Pesos as of September 30, 2005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Bank loans and notes payable</t>
  </si>
  <si>
    <t xml:space="preserve">Deferred income tax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the acquisition of Panamco and 30% of FEMSA Cerveza.</t>
    </r>
  </si>
  <si>
    <t xml:space="preserve"> September 30, 2005</t>
  </si>
  <si>
    <t xml:space="preserve"> June 30, 2005</t>
  </si>
  <si>
    <t xml:space="preserve">DEBT MIX</t>
  </si>
  <si>
    <t xml:space="preserve">Ps.</t>
  </si>
  <si>
    <t xml:space="preserve">Average Rate</t>
  </si>
  <si>
    <t xml:space="preserve">Nominated in:</t>
  </si>
  <si>
    <t xml:space="preserve">   Mexican pesos</t>
  </si>
  <si>
    <t xml:space="preserve">   Dollars</t>
  </si>
  <si>
    <t xml:space="preserve">   Colombian pesos</t>
  </si>
  <si>
    <t xml:space="preserve">   Argentine pesos</t>
  </si>
  <si>
    <t xml:space="preserve">   Guatemalan Quetzals</t>
  </si>
  <si>
    <t xml:space="preserve">    Venezuelan bolivar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0</t>
  </si>
  <si>
    <t xml:space="preserve">2011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Net sales</t>
  </si>
  <si>
    <t xml:space="preserve">Other revenues</t>
  </si>
  <si>
    <t xml:space="preserve">Administrative expenses</t>
  </si>
  <si>
    <t xml:space="preserve">Sales expenses</t>
  </si>
  <si>
    <t xml:space="preserve">Participation in affiliated companies</t>
  </si>
  <si>
    <t xml:space="preserve">Income from operations before</t>
  </si>
  <si>
    <t xml:space="preserve">  management fee</t>
  </si>
  <si>
    <t xml:space="preserve">Management fee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Coca-Cola FEMSA</t>
  </si>
  <si>
    <t xml:space="preserve">FEMSA Cerveza</t>
  </si>
  <si>
    <t xml:space="preserve">"SIX"</t>
  </si>
  <si>
    <t xml:space="preserve">Recl.</t>
  </si>
  <si>
    <t xml:space="preserve"> Reported</t>
  </si>
  <si>
    <t xml:space="preserve">Stores</t>
  </si>
  <si>
    <t xml:space="preserve">EMP</t>
  </si>
  <si>
    <t xml:space="preserve">Domestic beer sales</t>
  </si>
  <si>
    <t xml:space="preserve">Export beer sales</t>
  </si>
  <si>
    <t xml:space="preserve">Beer sales</t>
  </si>
  <si>
    <t xml:space="preserve">Packaging sales</t>
  </si>
  <si>
    <t xml:space="preserve"> before management fee</t>
  </si>
  <si>
    <t xml:space="preserve">Sales integration</t>
  </si>
  <si>
    <t xml:space="preserve">Domestic reven. Millions of Ps.</t>
  </si>
  <si>
    <t xml:space="preserve">Exports reven. :  Millions of Ps.</t>
  </si>
  <si>
    <t xml:space="preserve">                            US Millions</t>
  </si>
  <si>
    <t xml:space="preserve">(Thousand hectoliters)</t>
  </si>
  <si>
    <t xml:space="preserve">Domestic</t>
  </si>
  <si>
    <t xml:space="preserve">Exports</t>
  </si>
  <si>
    <t xml:space="preserve">Total</t>
  </si>
  <si>
    <t xml:space="preserve">Price per hectoliter</t>
  </si>
  <si>
    <t xml:space="preserve">Total presentation mix</t>
  </si>
  <si>
    <t xml:space="preserve">(%)</t>
  </si>
  <si>
    <t xml:space="preserve">Returnable</t>
  </si>
  <si>
    <t xml:space="preserve">Non Returnable</t>
  </si>
  <si>
    <t xml:space="preserve">Cans</t>
  </si>
  <si>
    <t xml:space="preserve">FEMSA Comercio</t>
  </si>
  <si>
    <t xml:space="preserve">Information of Convenience Stores</t>
  </si>
  <si>
    <t xml:space="preserve">Total stores</t>
  </si>
  <si>
    <t xml:space="preserve">New convenience stores: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Includes 70 Oxxo stores previously reported in the second quarter of 2004.</t>
    </r>
  </si>
  <si>
    <t xml:space="preserve">Other Financial Information</t>
  </si>
  <si>
    <t xml:space="preserve">MACROECONOMIC INFORMATION</t>
  </si>
  <si>
    <t xml:space="preserve">Inflation</t>
  </si>
  <si>
    <t xml:space="preserve">Exchange Rate</t>
  </si>
  <si>
    <t xml:space="preserve">September 04 -</t>
  </si>
  <si>
    <t xml:space="preserve">June 05 -</t>
  </si>
  <si>
    <t xml:space="preserve">September 05</t>
  </si>
  <si>
    <t xml:space="preserve">Per USD</t>
  </si>
  <si>
    <t xml:space="preserve">Per Mx. Pes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.0"/>
    <numFmt numFmtId="175" formatCode="_(* ###0_);_(* \(###0\);_(* \-??_);_(@_)"/>
    <numFmt numFmtId="176" formatCode="0%"/>
    <numFmt numFmtId="177" formatCode="0.00%"/>
    <numFmt numFmtId="178" formatCode="0.0%"/>
    <numFmt numFmtId="179" formatCode="[$-409]mmm\-yy"/>
    <numFmt numFmtId="180" formatCode="_-* #,##0.00_-;\-* #,##0.00_-;_-* \-??_-;_-@_-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_-* #,##0.0_-;\-* #,##0.0_-;_-* \-??_-;_-@_-"/>
    <numFmt numFmtId="187" formatCode="0.00000000000000"/>
    <numFmt numFmtId="188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sz val="7.5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b val="true"/>
      <sz val="14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24</xdr:row>
      <xdr:rowOff>190800</xdr:rowOff>
    </xdr:from>
    <xdr:to>
      <xdr:col>5</xdr:col>
      <xdr:colOff>272520</xdr:colOff>
      <xdr:row>25</xdr:row>
      <xdr:rowOff>161640</xdr:rowOff>
    </xdr:to>
    <xdr:sp>
      <xdr:nvSpPr>
        <xdr:cNvPr id="5" name="Text 8"/>
        <xdr:cNvSpPr/>
      </xdr:nvSpPr>
      <xdr:spPr>
        <a:xfrm>
          <a:off x="4336200" y="5200920"/>
          <a:ext cx="35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 Narrow"/>
            </a:rPr>
            <a:t>(1)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28</xdr:row>
      <xdr:rowOff>9360</xdr:rowOff>
    </xdr:from>
    <xdr:to>
      <xdr:col>5</xdr:col>
      <xdr:colOff>252360</xdr:colOff>
      <xdr:row>28</xdr:row>
      <xdr:rowOff>181080</xdr:rowOff>
    </xdr:to>
    <xdr:sp>
      <xdr:nvSpPr>
        <xdr:cNvPr id="11" name="Text 1"/>
        <xdr:cNvSpPr/>
      </xdr:nvSpPr>
      <xdr:spPr>
        <a:xfrm>
          <a:off x="4144680" y="5362560"/>
          <a:ext cx="353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 Narrow"/>
            </a:rPr>
            <a:t>(2)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1" width="10.85"/>
    <col collapsed="false" customWidth="true" hidden="false" outlineLevel="0" max="11" min="11" style="2" width="9.7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2.99"/>
    <col collapsed="false" customWidth="true" hidden="false" outlineLevel="0" max="15" min="15" style="1" width="6.85"/>
    <col collapsed="false" customWidth="true" hidden="false" outlineLevel="0" max="16" min="16" style="1" width="9.56"/>
    <col collapsed="false" customWidth="false" hidden="false" outlineLevel="0" max="17" min="17" style="1" width="9.85"/>
    <col collapsed="false" customWidth="true" hidden="false" outlineLevel="0" max="18" min="18" style="1" width="8.41"/>
    <col collapsed="false" customWidth="false" hidden="false" outlineLevel="0" max="257" min="1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  <c r="R4" s="2"/>
      <c r="S4" s="2"/>
      <c r="T4" s="2"/>
      <c r="U4" s="2"/>
    </row>
    <row r="5" customFormat="false" ht="20.2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"/>
      <c r="J5" s="11"/>
      <c r="K5" s="11"/>
      <c r="L5" s="11" t="s">
        <v>3</v>
      </c>
      <c r="M5" s="11"/>
      <c r="N5" s="11"/>
      <c r="O5" s="11"/>
      <c r="P5" s="11"/>
    </row>
    <row r="6" customFormat="false" ht="15.75" hidden="false" customHeight="false" outlineLevel="0" collapsed="false">
      <c r="C6" s="12"/>
      <c r="D6" s="13"/>
      <c r="E6" s="12"/>
      <c r="F6" s="12"/>
      <c r="G6" s="12"/>
      <c r="H6" s="14"/>
      <c r="I6" s="15"/>
      <c r="J6" s="12"/>
      <c r="K6" s="14"/>
      <c r="L6" s="12"/>
      <c r="M6" s="14"/>
      <c r="N6" s="16"/>
      <c r="O6" s="16"/>
      <c r="P6" s="17"/>
      <c r="Q6" s="2"/>
      <c r="R6" s="2"/>
    </row>
    <row r="7" customFormat="false" ht="15.75" hidden="false" customHeight="false" outlineLevel="0" collapsed="false">
      <c r="A7" s="5"/>
      <c r="B7" s="5"/>
      <c r="C7" s="18" t="s">
        <v>4</v>
      </c>
      <c r="D7" s="18"/>
      <c r="E7" s="18"/>
      <c r="F7" s="18"/>
      <c r="G7" s="18"/>
      <c r="H7" s="19"/>
      <c r="I7" s="18" t="s">
        <v>5</v>
      </c>
      <c r="J7" s="18"/>
      <c r="K7" s="18"/>
      <c r="L7" s="18"/>
      <c r="M7" s="18"/>
      <c r="N7" s="20"/>
      <c r="O7" s="20"/>
      <c r="P7" s="2"/>
      <c r="Q7" s="2"/>
      <c r="R7" s="2"/>
    </row>
    <row r="8" customFormat="false" ht="16.5" hidden="false" customHeight="false" outlineLevel="0" collapsed="false">
      <c r="A8" s="21"/>
      <c r="B8" s="22"/>
      <c r="C8" s="23" t="n">
        <v>2005</v>
      </c>
      <c r="D8" s="24" t="s">
        <v>6</v>
      </c>
      <c r="E8" s="23" t="n">
        <v>2004</v>
      </c>
      <c r="F8" s="24" t="s">
        <v>6</v>
      </c>
      <c r="G8" s="24" t="s">
        <v>7</v>
      </c>
      <c r="H8" s="25"/>
      <c r="I8" s="23" t="n">
        <v>2005</v>
      </c>
      <c r="J8" s="24" t="s">
        <v>6</v>
      </c>
      <c r="K8" s="23" t="n">
        <v>2004</v>
      </c>
      <c r="L8" s="24" t="s">
        <v>6</v>
      </c>
      <c r="M8" s="24" t="s">
        <v>7</v>
      </c>
      <c r="N8" s="25"/>
      <c r="O8" s="25"/>
      <c r="P8" s="25"/>
      <c r="Q8" s="2"/>
      <c r="R8" s="2"/>
      <c r="U8" s="26"/>
      <c r="V8" s="26"/>
    </row>
    <row r="9" customFormat="false" ht="15.75" hidden="false" customHeight="false" outlineLevel="0" collapsed="false">
      <c r="A9" s="27" t="s">
        <v>8</v>
      </c>
      <c r="B9" s="27"/>
      <c r="C9" s="28" t="n">
        <v>26437</v>
      </c>
      <c r="D9" s="29" t="n">
        <v>99.3</v>
      </c>
      <c r="E9" s="28" t="n">
        <v>24548</v>
      </c>
      <c r="F9" s="30" t="n">
        <v>99.7</v>
      </c>
      <c r="G9" s="30" t="n">
        <v>7.7</v>
      </c>
      <c r="H9" s="31"/>
      <c r="I9" s="28" t="n">
        <v>77007</v>
      </c>
      <c r="J9" s="30" t="n">
        <v>99.5</v>
      </c>
      <c r="K9" s="28" t="n">
        <v>70430</v>
      </c>
      <c r="L9" s="30" t="n">
        <v>99.6</v>
      </c>
      <c r="M9" s="30" t="n">
        <v>9.3</v>
      </c>
      <c r="N9" s="32"/>
      <c r="O9" s="32"/>
      <c r="P9" s="30"/>
      <c r="Q9" s="2"/>
      <c r="R9" s="2"/>
    </row>
    <row r="10" customFormat="false" ht="15.75" hidden="false" customHeight="false" outlineLevel="0" collapsed="false">
      <c r="A10" s="33" t="s">
        <v>9</v>
      </c>
      <c r="B10" s="27"/>
      <c r="C10" s="34" t="n">
        <v>188</v>
      </c>
      <c r="D10" s="35" t="n">
        <v>0.700000000000003</v>
      </c>
      <c r="E10" s="34" t="n">
        <v>72</v>
      </c>
      <c r="F10" s="35" t="n">
        <v>0.299999999999997</v>
      </c>
      <c r="G10" s="36" t="s">
        <v>10</v>
      </c>
      <c r="H10" s="31"/>
      <c r="I10" s="34" t="n">
        <v>389</v>
      </c>
      <c r="J10" s="35" t="n">
        <v>0.5</v>
      </c>
      <c r="K10" s="34" t="n">
        <v>296</v>
      </c>
      <c r="L10" s="35" t="n">
        <v>0.400000000000006</v>
      </c>
      <c r="M10" s="35" t="n">
        <v>31.4</v>
      </c>
      <c r="N10" s="32"/>
      <c r="O10" s="32"/>
      <c r="P10" s="30"/>
      <c r="Q10" s="2"/>
      <c r="R10" s="2"/>
    </row>
    <row r="11" customFormat="false" ht="15.75" hidden="false" customHeight="false" outlineLevel="0" collapsed="false">
      <c r="A11" s="37" t="s">
        <v>11</v>
      </c>
      <c r="B11" s="37"/>
      <c r="C11" s="28" t="n">
        <v>26625</v>
      </c>
      <c r="D11" s="30" t="n">
        <v>100</v>
      </c>
      <c r="E11" s="28" t="n">
        <v>24620</v>
      </c>
      <c r="F11" s="30" t="n">
        <v>100</v>
      </c>
      <c r="G11" s="30" t="n">
        <v>8.1</v>
      </c>
      <c r="H11" s="31"/>
      <c r="I11" s="28" t="n">
        <v>77396</v>
      </c>
      <c r="J11" s="30" t="n">
        <v>100</v>
      </c>
      <c r="K11" s="28" t="n">
        <v>70726</v>
      </c>
      <c r="L11" s="30" t="n">
        <v>100</v>
      </c>
      <c r="M11" s="30" t="n">
        <v>9.4</v>
      </c>
      <c r="N11" s="32"/>
      <c r="O11" s="32"/>
      <c r="P11" s="30"/>
      <c r="Q11" s="38"/>
      <c r="R11" s="38"/>
      <c r="S11" s="30"/>
    </row>
    <row r="12" customFormat="false" ht="15.75" hidden="false" customHeight="false" outlineLevel="0" collapsed="false">
      <c r="A12" s="39" t="s">
        <v>12</v>
      </c>
      <c r="B12" s="37"/>
      <c r="C12" s="34" t="n">
        <v>14092</v>
      </c>
      <c r="D12" s="35" t="n">
        <v>52.9</v>
      </c>
      <c r="E12" s="34" t="n">
        <v>12974</v>
      </c>
      <c r="F12" s="35" t="n">
        <v>52.7</v>
      </c>
      <c r="G12" s="35" t="n">
        <v>8.6</v>
      </c>
      <c r="H12" s="31"/>
      <c r="I12" s="34" t="n">
        <v>41316</v>
      </c>
      <c r="J12" s="35" t="n">
        <v>53.4</v>
      </c>
      <c r="K12" s="34" t="n">
        <v>37384</v>
      </c>
      <c r="L12" s="35" t="n">
        <v>52.9</v>
      </c>
      <c r="M12" s="35" t="n">
        <v>10.5</v>
      </c>
      <c r="N12" s="32"/>
      <c r="O12" s="32"/>
      <c r="P12" s="30"/>
      <c r="Q12" s="2"/>
      <c r="R12" s="2"/>
    </row>
    <row r="13" customFormat="false" ht="15.75" hidden="false" customHeight="false" outlineLevel="0" collapsed="false">
      <c r="A13" s="40" t="s">
        <v>13</v>
      </c>
      <c r="B13" s="37"/>
      <c r="C13" s="34" t="n">
        <v>12533</v>
      </c>
      <c r="D13" s="35" t="n">
        <v>47.1</v>
      </c>
      <c r="E13" s="34" t="n">
        <v>11646</v>
      </c>
      <c r="F13" s="35" t="n">
        <v>47.3</v>
      </c>
      <c r="G13" s="35" t="n">
        <v>7.6</v>
      </c>
      <c r="H13" s="31"/>
      <c r="I13" s="34" t="n">
        <v>36080</v>
      </c>
      <c r="J13" s="35" t="n">
        <v>46.6</v>
      </c>
      <c r="K13" s="34" t="n">
        <v>33342</v>
      </c>
      <c r="L13" s="35" t="n">
        <v>47.1</v>
      </c>
      <c r="M13" s="35" t="n">
        <v>8.2</v>
      </c>
      <c r="N13" s="41"/>
      <c r="O13" s="32"/>
      <c r="P13" s="30"/>
      <c r="Q13" s="2"/>
      <c r="R13" s="2"/>
    </row>
    <row r="14" customFormat="false" ht="15.75" hidden="false" customHeight="false" outlineLevel="0" collapsed="false">
      <c r="A14" s="27" t="s">
        <v>14</v>
      </c>
      <c r="B14" s="27"/>
      <c r="C14" s="28" t="n">
        <v>1686</v>
      </c>
      <c r="D14" s="30" t="n">
        <v>6.3</v>
      </c>
      <c r="E14" s="28" t="n">
        <v>1693</v>
      </c>
      <c r="F14" s="30" t="n">
        <v>6.9</v>
      </c>
      <c r="G14" s="30" t="n">
        <v>-0.4</v>
      </c>
      <c r="H14" s="31"/>
      <c r="I14" s="28" t="n">
        <v>5071</v>
      </c>
      <c r="J14" s="30" t="n">
        <v>6.6</v>
      </c>
      <c r="K14" s="28" t="n">
        <v>5078</v>
      </c>
      <c r="L14" s="30" t="n">
        <v>7.2</v>
      </c>
      <c r="M14" s="30" t="n">
        <v>-0.1</v>
      </c>
      <c r="N14" s="32"/>
      <c r="O14" s="32"/>
      <c r="P14" s="30"/>
      <c r="Q14" s="2"/>
      <c r="R14" s="2"/>
    </row>
    <row r="15" customFormat="false" ht="15.75" hidden="false" customHeight="false" outlineLevel="0" collapsed="false">
      <c r="A15" s="33" t="s">
        <v>15</v>
      </c>
      <c r="B15" s="27"/>
      <c r="C15" s="34" t="n">
        <v>6703</v>
      </c>
      <c r="D15" s="35" t="n">
        <v>25.2</v>
      </c>
      <c r="E15" s="34" t="n">
        <v>6208</v>
      </c>
      <c r="F15" s="35" t="n">
        <v>25.2</v>
      </c>
      <c r="G15" s="35" t="n">
        <v>8</v>
      </c>
      <c r="H15" s="31"/>
      <c r="I15" s="34" t="n">
        <v>19774</v>
      </c>
      <c r="J15" s="35" t="n">
        <v>25.5</v>
      </c>
      <c r="K15" s="34" t="n">
        <v>18020</v>
      </c>
      <c r="L15" s="35" t="n">
        <v>25.4</v>
      </c>
      <c r="M15" s="35" t="n">
        <v>9.7</v>
      </c>
      <c r="N15" s="32"/>
      <c r="O15" s="32"/>
      <c r="P15" s="42"/>
      <c r="Q15" s="2"/>
      <c r="R15" s="2"/>
    </row>
    <row r="16" customFormat="false" ht="15.75" hidden="false" customHeight="false" outlineLevel="0" collapsed="false">
      <c r="A16" s="43" t="s">
        <v>16</v>
      </c>
      <c r="B16" s="37"/>
      <c r="C16" s="44" t="n">
        <v>8389</v>
      </c>
      <c r="D16" s="45" t="n">
        <v>31.5</v>
      </c>
      <c r="E16" s="44" t="n">
        <v>7901</v>
      </c>
      <c r="F16" s="45" t="n">
        <v>32.1</v>
      </c>
      <c r="G16" s="45" t="n">
        <v>6.2</v>
      </c>
      <c r="H16" s="31"/>
      <c r="I16" s="44" t="n">
        <v>24845</v>
      </c>
      <c r="J16" s="45" t="n">
        <v>32.1</v>
      </c>
      <c r="K16" s="44" t="n">
        <v>23098</v>
      </c>
      <c r="L16" s="45" t="n">
        <v>32.6</v>
      </c>
      <c r="M16" s="45" t="n">
        <v>7.6</v>
      </c>
      <c r="N16" s="46"/>
      <c r="O16" s="46"/>
      <c r="P16" s="47"/>
      <c r="Q16" s="2"/>
      <c r="R16" s="2"/>
    </row>
    <row r="17" customFormat="false" ht="15.75" hidden="false" customHeight="false" outlineLevel="0" collapsed="false">
      <c r="A17" s="48" t="s">
        <v>17</v>
      </c>
      <c r="B17" s="27"/>
      <c r="C17" s="34" t="n">
        <v>4144</v>
      </c>
      <c r="D17" s="45" t="n">
        <v>15.6</v>
      </c>
      <c r="E17" s="34" t="n">
        <v>3745</v>
      </c>
      <c r="F17" s="35" t="n">
        <v>15.2</v>
      </c>
      <c r="G17" s="35" t="n">
        <v>10.7</v>
      </c>
      <c r="H17" s="31"/>
      <c r="I17" s="34" t="n">
        <v>11235</v>
      </c>
      <c r="J17" s="35" t="n">
        <v>14.5</v>
      </c>
      <c r="K17" s="34" t="n">
        <v>10244</v>
      </c>
      <c r="L17" s="35" t="n">
        <v>14.5</v>
      </c>
      <c r="M17" s="35" t="n">
        <v>9.7</v>
      </c>
      <c r="N17" s="30"/>
      <c r="O17" s="32"/>
      <c r="P17" s="30"/>
      <c r="Q17" s="2"/>
      <c r="R17" s="2"/>
    </row>
    <row r="18" customFormat="false" ht="15.75" hidden="false" customHeight="false" outlineLevel="0" collapsed="false">
      <c r="A18" s="27" t="s">
        <v>18</v>
      </c>
      <c r="B18" s="27"/>
      <c r="C18" s="28" t="n">
        <v>-1026</v>
      </c>
      <c r="D18" s="30"/>
      <c r="E18" s="28" t="n">
        <v>-982</v>
      </c>
      <c r="F18" s="32"/>
      <c r="G18" s="42" t="n">
        <v>4.5</v>
      </c>
      <c r="H18" s="31"/>
      <c r="I18" s="28" t="n">
        <v>-3456</v>
      </c>
      <c r="J18" s="41"/>
      <c r="K18" s="28" t="n">
        <v>-2694</v>
      </c>
      <c r="L18" s="32"/>
      <c r="M18" s="30" t="n">
        <v>28.3</v>
      </c>
      <c r="N18" s="2"/>
      <c r="O18" s="2"/>
      <c r="P18" s="2"/>
      <c r="Q18" s="38"/>
      <c r="R18" s="38"/>
      <c r="S18" s="30"/>
    </row>
    <row r="19" customFormat="false" ht="15.75" hidden="false" customHeight="false" outlineLevel="0" collapsed="false">
      <c r="A19" s="33" t="s">
        <v>19</v>
      </c>
      <c r="B19" s="27"/>
      <c r="C19" s="34" t="n">
        <v>178</v>
      </c>
      <c r="D19" s="49"/>
      <c r="E19" s="34" t="n">
        <v>284</v>
      </c>
      <c r="F19" s="49"/>
      <c r="G19" s="36" t="n">
        <v>-37.3</v>
      </c>
      <c r="H19" s="31"/>
      <c r="I19" s="34" t="n">
        <v>464</v>
      </c>
      <c r="J19" s="49"/>
      <c r="K19" s="34" t="n">
        <v>491</v>
      </c>
      <c r="L19" s="49"/>
      <c r="M19" s="35" t="n">
        <v>-5.5</v>
      </c>
      <c r="N19" s="50"/>
      <c r="O19" s="50"/>
      <c r="P19" s="30"/>
      <c r="Q19" s="2"/>
      <c r="R19" s="2"/>
    </row>
    <row r="20" customFormat="false" ht="15.75" hidden="false" customHeight="false" outlineLevel="0" collapsed="false">
      <c r="A20" s="27" t="s">
        <v>20</v>
      </c>
      <c r="B20" s="27"/>
      <c r="C20" s="28" t="n">
        <v>-848</v>
      </c>
      <c r="D20" s="32"/>
      <c r="E20" s="28" t="n">
        <v>-698</v>
      </c>
      <c r="F20" s="32"/>
      <c r="G20" s="42" t="n">
        <v>21.5</v>
      </c>
      <c r="H20" s="51"/>
      <c r="I20" s="28" t="n">
        <v>-2992</v>
      </c>
      <c r="J20" s="32"/>
      <c r="K20" s="28" t="n">
        <v>-2203</v>
      </c>
      <c r="L20" s="32"/>
      <c r="M20" s="42" t="n">
        <v>35.8</v>
      </c>
      <c r="N20" s="32"/>
      <c r="O20" s="32"/>
      <c r="P20" s="30"/>
      <c r="Q20" s="2"/>
      <c r="R20" s="2"/>
    </row>
    <row r="21" customFormat="false" ht="15.75" hidden="false" customHeight="false" outlineLevel="0" collapsed="false">
      <c r="A21" s="27" t="s">
        <v>21</v>
      </c>
      <c r="B21" s="27"/>
      <c r="C21" s="52" t="n">
        <v>-97</v>
      </c>
      <c r="D21" s="53"/>
      <c r="E21" s="52" t="n">
        <v>65</v>
      </c>
      <c r="F21" s="53"/>
      <c r="G21" s="42" t="s">
        <v>10</v>
      </c>
      <c r="H21" s="51"/>
      <c r="I21" s="52" t="n">
        <v>389</v>
      </c>
      <c r="J21" s="53"/>
      <c r="K21" s="52" t="n">
        <v>-110</v>
      </c>
      <c r="L21" s="53"/>
      <c r="M21" s="42" t="s">
        <v>10</v>
      </c>
      <c r="N21" s="32"/>
      <c r="O21" s="32"/>
      <c r="P21" s="30"/>
      <c r="Q21" s="2"/>
      <c r="R21" s="2"/>
    </row>
    <row r="22" customFormat="false" ht="15.75" hidden="false" customHeight="false" outlineLevel="0" collapsed="false">
      <c r="A22" s="33" t="s">
        <v>22</v>
      </c>
      <c r="B22" s="27"/>
      <c r="C22" s="54" t="n">
        <v>322</v>
      </c>
      <c r="D22" s="55"/>
      <c r="E22" s="54" t="n">
        <v>606</v>
      </c>
      <c r="F22" s="55"/>
      <c r="G22" s="36" t="n">
        <v>-46.9</v>
      </c>
      <c r="H22" s="51"/>
      <c r="I22" s="54" t="n">
        <v>610</v>
      </c>
      <c r="J22" s="55"/>
      <c r="K22" s="54" t="n">
        <v>1163</v>
      </c>
      <c r="L22" s="55"/>
      <c r="M22" s="36" t="n">
        <v>-47.5</v>
      </c>
      <c r="N22" s="32"/>
      <c r="O22" s="32"/>
      <c r="P22" s="30"/>
      <c r="Q22" s="2"/>
      <c r="R22" s="2"/>
    </row>
    <row r="23" customFormat="false" ht="15.75" hidden="false" customHeight="false" outlineLevel="0" collapsed="false">
      <c r="A23" s="27" t="s">
        <v>23</v>
      </c>
      <c r="B23" s="27"/>
      <c r="C23" s="52" t="n">
        <v>-623</v>
      </c>
      <c r="D23" s="53"/>
      <c r="E23" s="52" t="n">
        <v>-27</v>
      </c>
      <c r="F23" s="53"/>
      <c r="G23" s="42" t="s">
        <v>10</v>
      </c>
      <c r="H23" s="31"/>
      <c r="I23" s="52" t="n">
        <v>-1993</v>
      </c>
      <c r="J23" s="53"/>
      <c r="K23" s="52" t="n">
        <v>-1150</v>
      </c>
      <c r="L23" s="53"/>
      <c r="M23" s="30" t="n">
        <v>73.3</v>
      </c>
      <c r="N23" s="46"/>
      <c r="O23" s="46"/>
      <c r="P23" s="30"/>
      <c r="Q23" s="2"/>
      <c r="R23" s="2"/>
    </row>
    <row r="24" customFormat="false" ht="15.75" hidden="false" customHeight="false" outlineLevel="0" collapsed="false">
      <c r="A24" s="27" t="s">
        <v>24</v>
      </c>
      <c r="B24" s="27"/>
      <c r="C24" s="34" t="n">
        <v>-109</v>
      </c>
      <c r="D24" s="49"/>
      <c r="E24" s="34" t="n">
        <v>80</v>
      </c>
      <c r="F24" s="49"/>
      <c r="G24" s="36" t="s">
        <v>10</v>
      </c>
      <c r="H24" s="51"/>
      <c r="I24" s="34" t="n">
        <v>-347</v>
      </c>
      <c r="J24" s="49"/>
      <c r="K24" s="34" t="n">
        <v>-399</v>
      </c>
      <c r="L24" s="49"/>
      <c r="M24" s="36" t="n">
        <v>-13</v>
      </c>
      <c r="N24" s="32"/>
      <c r="O24" s="32"/>
      <c r="P24" s="30"/>
      <c r="Q24" s="2"/>
      <c r="R24" s="2"/>
    </row>
    <row r="25" customFormat="false" ht="15.75" hidden="false" customHeight="false" outlineLevel="0" collapsed="false">
      <c r="A25" s="43" t="s">
        <v>25</v>
      </c>
      <c r="B25" s="37"/>
      <c r="C25" s="28" t="n">
        <v>3412</v>
      </c>
      <c r="D25" s="32"/>
      <c r="E25" s="28" t="n">
        <v>3798</v>
      </c>
      <c r="F25" s="32"/>
      <c r="G25" s="30" t="n">
        <v>-10.2</v>
      </c>
      <c r="H25" s="31"/>
      <c r="I25" s="28" t="n">
        <v>8895</v>
      </c>
      <c r="J25" s="32"/>
      <c r="K25" s="28" t="n">
        <v>8695</v>
      </c>
      <c r="L25" s="32"/>
      <c r="M25" s="30" t="n">
        <v>2.3</v>
      </c>
      <c r="N25" s="32"/>
      <c r="O25" s="32"/>
      <c r="P25" s="30"/>
      <c r="Q25" s="2"/>
      <c r="R25" s="2"/>
    </row>
    <row r="26" customFormat="false" ht="15.75" hidden="false" customHeight="false" outlineLevel="0" collapsed="false">
      <c r="A26" s="37" t="s">
        <v>26</v>
      </c>
      <c r="B26" s="37"/>
      <c r="C26" s="56" t="n">
        <v>-1144</v>
      </c>
      <c r="D26" s="7"/>
      <c r="E26" s="56" t="n">
        <v>-1422</v>
      </c>
      <c r="F26" s="2"/>
      <c r="G26" s="42" t="n">
        <v>-19.5</v>
      </c>
      <c r="H26" s="31"/>
      <c r="I26" s="28" t="n">
        <v>-3314</v>
      </c>
      <c r="J26" s="32"/>
      <c r="K26" s="28" t="n">
        <v>-1979</v>
      </c>
      <c r="L26" s="32"/>
      <c r="M26" s="42" t="s">
        <v>10</v>
      </c>
      <c r="N26" s="32"/>
      <c r="O26" s="32"/>
      <c r="P26" s="30"/>
      <c r="Q26" s="2"/>
      <c r="R26" s="2"/>
    </row>
    <row r="27" customFormat="false" ht="15.75" hidden="true" customHeight="false" outlineLevel="0" collapsed="false">
      <c r="A27" s="37" t="s">
        <v>27</v>
      </c>
      <c r="B27" s="37"/>
      <c r="C27" s="28" t="n">
        <v>2268</v>
      </c>
      <c r="D27" s="32"/>
      <c r="E27" s="28" t="n">
        <v>2376</v>
      </c>
      <c r="F27" s="32"/>
      <c r="G27" s="30" t="n">
        <v>-4.5</v>
      </c>
      <c r="H27" s="31"/>
      <c r="I27" s="28" t="n">
        <v>5581</v>
      </c>
      <c r="J27" s="32"/>
      <c r="K27" s="28" t="n">
        <v>6716</v>
      </c>
      <c r="L27" s="32"/>
      <c r="M27" s="30" t="n">
        <v>-16.9</v>
      </c>
      <c r="N27" s="32"/>
      <c r="O27" s="32"/>
      <c r="P27" s="30"/>
      <c r="Q27" s="2"/>
      <c r="R27" s="2"/>
    </row>
    <row r="28" customFormat="false" ht="15.75" hidden="false" customHeight="false" outlineLevel="0" collapsed="false">
      <c r="A28" s="57" t="s">
        <v>28</v>
      </c>
      <c r="B28" s="37"/>
      <c r="C28" s="44" t="n">
        <v>2268</v>
      </c>
      <c r="D28" s="58"/>
      <c r="E28" s="44" t="n">
        <v>2376</v>
      </c>
      <c r="F28" s="58"/>
      <c r="G28" s="45" t="n">
        <v>-4.5</v>
      </c>
      <c r="H28" s="31"/>
      <c r="I28" s="44" t="n">
        <v>5581</v>
      </c>
      <c r="J28" s="58"/>
      <c r="K28" s="44" t="n">
        <v>6716</v>
      </c>
      <c r="L28" s="58"/>
      <c r="M28" s="45" t="n">
        <v>-16.9</v>
      </c>
      <c r="N28" s="32"/>
      <c r="O28" s="32"/>
      <c r="P28" s="30"/>
      <c r="Q28" s="2"/>
      <c r="R28" s="2"/>
    </row>
    <row r="29" customFormat="false" ht="15.75" hidden="false" customHeight="false" outlineLevel="0" collapsed="false">
      <c r="A29" s="37" t="s">
        <v>29</v>
      </c>
      <c r="B29" s="37"/>
      <c r="C29" s="28" t="n">
        <v>1641</v>
      </c>
      <c r="D29" s="32"/>
      <c r="E29" s="28" t="n">
        <v>1499</v>
      </c>
      <c r="F29" s="32"/>
      <c r="G29" s="30" t="n">
        <v>9.5</v>
      </c>
      <c r="H29" s="31"/>
      <c r="I29" s="28" t="n">
        <v>3853</v>
      </c>
      <c r="J29" s="32"/>
      <c r="K29" s="28" t="n">
        <v>4052</v>
      </c>
      <c r="L29" s="32"/>
      <c r="M29" s="30" t="n">
        <v>-4.9</v>
      </c>
      <c r="N29" s="32"/>
      <c r="O29" s="32"/>
      <c r="P29" s="30"/>
      <c r="Q29" s="2"/>
      <c r="R29" s="2"/>
    </row>
    <row r="30" customFormat="false" ht="15.75" hidden="false" customHeight="false" outlineLevel="0" collapsed="false">
      <c r="A30" s="40" t="s">
        <v>30</v>
      </c>
      <c r="B30" s="37"/>
      <c r="C30" s="34" t="n">
        <v>627</v>
      </c>
      <c r="D30" s="49"/>
      <c r="E30" s="34" t="n">
        <v>877</v>
      </c>
      <c r="F30" s="49"/>
      <c r="G30" s="35" t="n">
        <v>-28.5</v>
      </c>
      <c r="H30" s="31"/>
      <c r="I30" s="34" t="n">
        <v>1728</v>
      </c>
      <c r="J30" s="49"/>
      <c r="K30" s="34" t="n">
        <v>2664</v>
      </c>
      <c r="L30" s="49"/>
      <c r="M30" s="35" t="n">
        <v>-35.1</v>
      </c>
      <c r="N30" s="32"/>
      <c r="O30" s="32"/>
      <c r="P30" s="30"/>
      <c r="Q30" s="2"/>
      <c r="R30" s="2"/>
    </row>
    <row r="31" customFormat="false" ht="15.75" hidden="false" customHeight="false" outlineLevel="0" collapsed="false">
      <c r="B31" s="2"/>
      <c r="I31" s="59"/>
      <c r="J31" s="60"/>
      <c r="K31" s="59"/>
      <c r="L31" s="32"/>
      <c r="M31" s="37"/>
      <c r="N31" s="32"/>
      <c r="O31" s="32"/>
      <c r="P31" s="30"/>
      <c r="Q31" s="2"/>
      <c r="R31" s="2"/>
    </row>
    <row r="32" customFormat="false" ht="15.75" hidden="false" customHeight="false" outlineLevel="0" collapsed="false">
      <c r="B32" s="2"/>
      <c r="C32" s="7"/>
      <c r="D32" s="7"/>
      <c r="E32" s="7"/>
      <c r="F32" s="2"/>
      <c r="G32" s="19"/>
      <c r="H32" s="7"/>
      <c r="I32" s="25"/>
      <c r="J32" s="25"/>
      <c r="K32" s="25"/>
      <c r="L32" s="25"/>
      <c r="M32" s="61"/>
      <c r="N32" s="11"/>
      <c r="O32" s="11"/>
      <c r="P32" s="2"/>
      <c r="Q32" s="2"/>
      <c r="R32" s="2"/>
    </row>
    <row r="33" customFormat="false" ht="15.75" hidden="false" customHeight="false" outlineLevel="0" collapsed="false">
      <c r="A33" s="62" t="s">
        <v>31</v>
      </c>
      <c r="B33" s="63"/>
      <c r="C33" s="64"/>
      <c r="D33" s="64"/>
      <c r="E33" s="64"/>
      <c r="F33" s="64"/>
      <c r="G33" s="65"/>
      <c r="H33" s="25"/>
      <c r="I33" s="64"/>
      <c r="J33" s="64"/>
      <c r="K33" s="64"/>
      <c r="L33" s="64"/>
      <c r="M33" s="65"/>
      <c r="N33" s="25"/>
      <c r="O33" s="25"/>
      <c r="P33" s="2"/>
      <c r="Q33" s="2"/>
      <c r="R33" s="2"/>
    </row>
    <row r="34" customFormat="false" ht="15.75" hidden="false" customHeight="false" outlineLevel="0" collapsed="false">
      <c r="A34" s="27" t="s">
        <v>17</v>
      </c>
      <c r="B34" s="27"/>
      <c r="C34" s="28" t="n">
        <v>4144</v>
      </c>
      <c r="D34" s="66" t="n">
        <v>15.6</v>
      </c>
      <c r="E34" s="28" t="n">
        <v>3745</v>
      </c>
      <c r="F34" s="1" t="n">
        <v>15.2</v>
      </c>
      <c r="G34" s="42" t="n">
        <v>10.6542056074766</v>
      </c>
      <c r="H34" s="51"/>
      <c r="I34" s="28" t="n">
        <v>11235</v>
      </c>
      <c r="J34" s="66" t="n">
        <v>14.5</v>
      </c>
      <c r="K34" s="28" t="n">
        <v>10244</v>
      </c>
      <c r="L34" s="66" t="n">
        <v>14.5</v>
      </c>
      <c r="M34" s="42" t="n">
        <v>9.67395548613823</v>
      </c>
      <c r="N34" s="67"/>
      <c r="O34" s="67"/>
      <c r="P34" s="2"/>
      <c r="Q34" s="2"/>
      <c r="R34" s="2"/>
    </row>
    <row r="35" customFormat="false" ht="15.75" hidden="false" customHeight="false" outlineLevel="0" collapsed="false">
      <c r="A35" s="2" t="s">
        <v>32</v>
      </c>
      <c r="B35" s="2"/>
      <c r="C35" s="68" t="n">
        <v>941</v>
      </c>
      <c r="D35" s="66" t="n">
        <v>3.5</v>
      </c>
      <c r="E35" s="68" t="n">
        <v>836</v>
      </c>
      <c r="F35" s="1" t="n">
        <v>3.4</v>
      </c>
      <c r="G35" s="47" t="n">
        <v>12.5598086124402</v>
      </c>
      <c r="H35" s="69"/>
      <c r="I35" s="68" t="n">
        <v>2628</v>
      </c>
      <c r="J35" s="1" t="n">
        <v>3.4</v>
      </c>
      <c r="K35" s="68" t="n">
        <v>2495</v>
      </c>
      <c r="L35" s="1" t="n">
        <v>3.5</v>
      </c>
      <c r="M35" s="47" t="n">
        <v>5.33066132264528</v>
      </c>
      <c r="N35" s="46"/>
      <c r="O35" s="46"/>
      <c r="P35" s="2"/>
      <c r="Q35" s="2"/>
      <c r="R35" s="2"/>
    </row>
    <row r="36" customFormat="false" ht="15.75" hidden="false" customHeight="false" outlineLevel="0" collapsed="false">
      <c r="A36" s="40" t="s">
        <v>33</v>
      </c>
      <c r="B36" s="37"/>
      <c r="C36" s="28" t="n">
        <v>760</v>
      </c>
      <c r="D36" s="1" t="n">
        <v>2.9</v>
      </c>
      <c r="E36" s="28" t="n">
        <v>730</v>
      </c>
      <c r="F36" s="66" t="n">
        <v>3</v>
      </c>
      <c r="G36" s="47" t="n">
        <v>4.10958904109589</v>
      </c>
      <c r="H36" s="69"/>
      <c r="I36" s="28" t="n">
        <v>2462</v>
      </c>
      <c r="J36" s="1" t="n">
        <v>3.2</v>
      </c>
      <c r="K36" s="28" t="n">
        <v>2348</v>
      </c>
      <c r="L36" s="1" t="n">
        <v>3.3</v>
      </c>
      <c r="M36" s="47" t="n">
        <v>4.85519591141397</v>
      </c>
      <c r="N36" s="46"/>
      <c r="O36" s="46"/>
      <c r="P36" s="2"/>
      <c r="Q36" s="2"/>
      <c r="R36" s="2"/>
    </row>
    <row r="37" customFormat="false" ht="15.75" hidden="false" customHeight="false" outlineLevel="0" collapsed="false">
      <c r="A37" s="43" t="s">
        <v>34</v>
      </c>
      <c r="B37" s="37"/>
      <c r="C37" s="70" t="n">
        <v>5845</v>
      </c>
      <c r="D37" s="71" t="n">
        <v>22</v>
      </c>
      <c r="E37" s="70" t="n">
        <v>5311</v>
      </c>
      <c r="F37" s="72" t="n">
        <v>21.6</v>
      </c>
      <c r="G37" s="73" t="n">
        <v>10.0546036527961</v>
      </c>
      <c r="H37" s="51"/>
      <c r="I37" s="70" t="n">
        <v>16325</v>
      </c>
      <c r="J37" s="71" t="n">
        <v>21.1</v>
      </c>
      <c r="K37" s="70" t="n">
        <v>15087</v>
      </c>
      <c r="L37" s="71" t="n">
        <v>21.3</v>
      </c>
      <c r="M37" s="73" t="n">
        <v>8.20574004109498</v>
      </c>
      <c r="N37" s="46"/>
      <c r="O37" s="46"/>
      <c r="P37" s="2"/>
      <c r="Q37" s="2"/>
      <c r="R37" s="2"/>
    </row>
    <row r="38" customFormat="false" ht="15.75" hidden="false" customHeight="false" outlineLevel="0" collapsed="false">
      <c r="A38" s="74" t="s">
        <v>35</v>
      </c>
      <c r="B38" s="2"/>
      <c r="C38" s="54" t="n">
        <v>1595</v>
      </c>
      <c r="D38" s="74"/>
      <c r="E38" s="54" t="n">
        <v>1815</v>
      </c>
      <c r="F38" s="74"/>
      <c r="G38" s="36" t="n">
        <v>-12.1212121212121</v>
      </c>
      <c r="H38" s="51"/>
      <c r="I38" s="54" t="n">
        <v>4119</v>
      </c>
      <c r="J38" s="74"/>
      <c r="K38" s="54" t="n">
        <v>4882</v>
      </c>
      <c r="L38" s="74"/>
      <c r="M38" s="36" t="n">
        <v>-15.6288406390823</v>
      </c>
      <c r="N38" s="46"/>
      <c r="O38" s="46"/>
      <c r="P38" s="2"/>
      <c r="Q38" s="2"/>
      <c r="R38" s="2"/>
    </row>
    <row r="39" customFormat="false" ht="15.75" hidden="false" customHeight="false" outlineLevel="0" collapsed="false">
      <c r="A39" s="37"/>
      <c r="B39" s="37"/>
      <c r="C39" s="30"/>
      <c r="E39" s="30"/>
      <c r="G39" s="30"/>
      <c r="H39" s="30"/>
      <c r="J39" s="2"/>
      <c r="K39" s="1"/>
      <c r="M39" s="2"/>
      <c r="N39" s="46"/>
      <c r="O39" s="46"/>
      <c r="P39" s="2"/>
      <c r="Q39" s="2"/>
      <c r="R39" s="2"/>
    </row>
    <row r="40" customFormat="false" ht="15.75" hidden="false" customHeight="false" outlineLevel="0" collapsed="false">
      <c r="B40" s="2"/>
      <c r="J40" s="2"/>
      <c r="K40" s="1"/>
      <c r="M40" s="2"/>
      <c r="N40" s="46"/>
      <c r="O40" s="46"/>
      <c r="P40" s="2"/>
      <c r="Q40" s="2"/>
      <c r="R40" s="2"/>
    </row>
    <row r="41" customFormat="false" ht="15.75" hidden="false" customHeight="false" outlineLevel="0" collapsed="false">
      <c r="A41" s="62" t="s">
        <v>36</v>
      </c>
      <c r="B41" s="63"/>
      <c r="C41" s="75" t="n">
        <v>2005</v>
      </c>
      <c r="D41" s="76"/>
      <c r="E41" s="75" t="n">
        <v>2004</v>
      </c>
      <c r="F41" s="76"/>
      <c r="G41" s="23" t="s">
        <v>37</v>
      </c>
      <c r="H41" s="7"/>
      <c r="N41" s="38"/>
      <c r="O41" s="46"/>
      <c r="P41" s="2"/>
      <c r="Q41" s="2"/>
      <c r="R41" s="2"/>
    </row>
    <row r="42" customFormat="false" ht="18.75" hidden="false" customHeight="false" outlineLevel="0" collapsed="false">
      <c r="A42" s="77" t="s">
        <v>38</v>
      </c>
      <c r="B42" s="37"/>
      <c r="C42" s="78" t="n">
        <v>1.51158364507449</v>
      </c>
      <c r="E42" s="78" t="n">
        <v>0.833933161953728</v>
      </c>
      <c r="G42" s="79" t="n">
        <v>0.677650483120762</v>
      </c>
      <c r="H42" s="80"/>
      <c r="N42" s="46"/>
      <c r="O42" s="46"/>
      <c r="P42" s="2"/>
      <c r="Q42" s="2"/>
      <c r="R42" s="2"/>
    </row>
    <row r="43" customFormat="false" ht="18.75" hidden="false" customHeight="false" outlineLevel="0" collapsed="false">
      <c r="A43" s="81" t="s">
        <v>39</v>
      </c>
      <c r="B43" s="27"/>
      <c r="C43" s="80" t="n">
        <v>5.45621657754011</v>
      </c>
      <c r="E43" s="80" t="n">
        <v>6.84838856105311</v>
      </c>
      <c r="G43" s="79" t="n">
        <v>-1.392171983513</v>
      </c>
      <c r="H43" s="80"/>
      <c r="N43" s="46"/>
      <c r="O43" s="46"/>
      <c r="P43" s="2"/>
      <c r="Q43" s="2"/>
      <c r="R43" s="2"/>
    </row>
    <row r="44" customFormat="false" ht="18.75" hidden="false" customHeight="false" outlineLevel="0" collapsed="false">
      <c r="A44" s="77" t="s">
        <v>40</v>
      </c>
      <c r="B44" s="37"/>
      <c r="C44" s="82" t="n">
        <v>0.916638385832845</v>
      </c>
      <c r="E44" s="82" t="n">
        <v>1.42667569937037</v>
      </c>
      <c r="G44" s="79" t="n">
        <v>-0.510037313537523</v>
      </c>
      <c r="H44" s="80"/>
      <c r="N44" s="46"/>
      <c r="O44" s="46"/>
      <c r="P44" s="2"/>
      <c r="Q44" s="2"/>
      <c r="R44" s="2"/>
    </row>
    <row r="45" customFormat="false" ht="18.75" hidden="false" customHeight="false" outlineLevel="0" collapsed="false">
      <c r="A45" s="40" t="s">
        <v>41</v>
      </c>
      <c r="B45" s="37"/>
      <c r="C45" s="83" t="n">
        <v>0.360535987359868</v>
      </c>
      <c r="D45" s="74"/>
      <c r="E45" s="83" t="n">
        <v>0.493883807468511</v>
      </c>
      <c r="F45" s="74"/>
      <c r="G45" s="84" t="n">
        <v>-13.3347820108643</v>
      </c>
      <c r="H45" s="80"/>
      <c r="N45" s="46"/>
      <c r="O45" s="46"/>
      <c r="P45" s="2"/>
      <c r="Q45" s="2"/>
      <c r="R45" s="2"/>
    </row>
    <row r="46" customFormat="false" ht="25.5" hidden="false" customHeight="true" outlineLevel="0" collapsed="false">
      <c r="A46" s="85" t="s">
        <v>42</v>
      </c>
      <c r="B46" s="86"/>
      <c r="C46" s="37"/>
      <c r="D46" s="37"/>
      <c r="E46" s="37"/>
      <c r="I46" s="87"/>
      <c r="J46" s="87"/>
      <c r="K46" s="88"/>
      <c r="L46" s="88"/>
      <c r="M46" s="87"/>
      <c r="N46" s="46"/>
      <c r="O46" s="46"/>
      <c r="P46" s="2"/>
      <c r="Q46" s="2"/>
      <c r="R46" s="2"/>
    </row>
    <row r="47" customFormat="false" ht="18.75" hidden="false" customHeight="true" outlineLevel="0" collapsed="false">
      <c r="A47" s="85" t="s">
        <v>43</v>
      </c>
      <c r="B47" s="86"/>
      <c r="C47" s="37"/>
      <c r="D47" s="37"/>
      <c r="E47" s="37"/>
      <c r="I47" s="87"/>
      <c r="J47" s="87"/>
      <c r="K47" s="88"/>
      <c r="L47" s="88"/>
      <c r="M47" s="87"/>
      <c r="N47" s="46"/>
      <c r="O47" s="46"/>
      <c r="P47" s="2"/>
      <c r="Q47" s="2"/>
      <c r="R47" s="2"/>
    </row>
    <row r="48" customFormat="false" ht="18.75" hidden="false" customHeight="false" outlineLevel="0" collapsed="false">
      <c r="A48" s="85" t="s">
        <v>44</v>
      </c>
      <c r="B48" s="89"/>
      <c r="L48" s="30"/>
      <c r="M48" s="86"/>
      <c r="N48" s="87"/>
      <c r="O48" s="87"/>
      <c r="P48" s="90"/>
      <c r="Q48" s="2"/>
      <c r="R48" s="2"/>
    </row>
    <row r="49" customFormat="false" ht="18.75" hidden="false" customHeight="false" outlineLevel="0" collapsed="false">
      <c r="A49" s="85" t="s">
        <v>45</v>
      </c>
      <c r="B49" s="89"/>
      <c r="M49" s="2"/>
      <c r="N49" s="90"/>
      <c r="O49" s="90"/>
      <c r="P49" s="90"/>
      <c r="Q49" s="2"/>
      <c r="R49" s="2"/>
    </row>
    <row r="50" customFormat="false" ht="18.75" hidden="false" customHeight="false" outlineLevel="0" collapsed="false">
      <c r="A50" s="85" t="s">
        <v>46</v>
      </c>
      <c r="B50" s="89"/>
      <c r="M50" s="88"/>
      <c r="N50" s="90"/>
      <c r="O50" s="90"/>
      <c r="P50" s="91"/>
    </row>
    <row r="51" customFormat="false" ht="15.75" hidden="false" customHeight="false" outlineLevel="0" collapsed="false">
      <c r="A51" s="77" t="s">
        <v>47</v>
      </c>
      <c r="B51" s="89"/>
      <c r="C51" s="88"/>
      <c r="D51" s="88"/>
      <c r="E51" s="88"/>
      <c r="F51" s="88"/>
      <c r="G51" s="88"/>
      <c r="H51" s="87"/>
      <c r="I51" s="87"/>
      <c r="J51" s="88"/>
      <c r="K51" s="87"/>
      <c r="M51" s="88"/>
      <c r="N51" s="90"/>
      <c r="O51" s="90"/>
      <c r="P51" s="88"/>
    </row>
    <row r="52" customFormat="false" ht="15.75" hidden="false" customHeight="false" outlineLevel="0" collapsed="false">
      <c r="A52" s="77" t="s">
        <v>48</v>
      </c>
      <c r="B52" s="88"/>
      <c r="C52" s="88"/>
      <c r="D52" s="88"/>
      <c r="E52" s="88"/>
      <c r="F52" s="88"/>
      <c r="G52" s="88"/>
      <c r="H52" s="87"/>
      <c r="I52" s="87"/>
      <c r="J52" s="88"/>
      <c r="K52" s="87"/>
      <c r="M52" s="88"/>
      <c r="N52" s="90"/>
      <c r="O52" s="90"/>
      <c r="P52" s="88"/>
    </row>
    <row r="53" customFormat="false" ht="15.75" hidden="false" customHeight="false" outlineLevel="0" collapsed="false">
      <c r="B53" s="88"/>
      <c r="C53" s="88"/>
      <c r="D53" s="88"/>
      <c r="E53" s="88"/>
      <c r="F53" s="88"/>
      <c r="G53" s="88"/>
      <c r="H53" s="87"/>
      <c r="I53" s="87"/>
      <c r="J53" s="88"/>
      <c r="K53" s="87"/>
      <c r="L53" s="88"/>
      <c r="M53" s="88"/>
      <c r="N53" s="90"/>
      <c r="O53" s="90"/>
      <c r="P53" s="88"/>
    </row>
    <row r="54" customFormat="false" ht="15.75" hidden="false" customHeight="false" outlineLevel="0" collapsed="false">
      <c r="B54" s="88"/>
      <c r="C54" s="88"/>
      <c r="D54" s="88"/>
      <c r="E54" s="88"/>
      <c r="F54" s="88"/>
      <c r="G54" s="88"/>
      <c r="H54" s="87"/>
      <c r="I54" s="87"/>
      <c r="J54" s="88"/>
      <c r="K54" s="87"/>
      <c r="L54" s="88"/>
      <c r="M54" s="88"/>
      <c r="N54" s="90"/>
      <c r="O54" s="90"/>
      <c r="P54" s="88"/>
    </row>
    <row r="55" customFormat="false" ht="15.75" hidden="false" customHeight="false" outlineLevel="0" collapsed="false">
      <c r="B55" s="88"/>
      <c r="C55" s="88"/>
      <c r="D55" s="88"/>
      <c r="E55" s="88"/>
      <c r="F55" s="88"/>
      <c r="G55" s="88"/>
      <c r="H55" s="87"/>
      <c r="I55" s="87"/>
      <c r="J55" s="88"/>
      <c r="K55" s="87"/>
      <c r="L55" s="88"/>
      <c r="M55" s="88"/>
      <c r="N55" s="90"/>
      <c r="O55" s="90"/>
      <c r="P55" s="88"/>
    </row>
    <row r="56" customFormat="false" ht="15.75" hidden="false" customHeight="false" outlineLevel="0" collapsed="false">
      <c r="B56" s="88"/>
      <c r="C56" s="88"/>
      <c r="D56" s="88"/>
      <c r="E56" s="88"/>
      <c r="F56" s="88"/>
      <c r="G56" s="88"/>
      <c r="H56" s="87"/>
      <c r="I56" s="87"/>
      <c r="J56" s="88"/>
      <c r="K56" s="87"/>
      <c r="L56" s="88"/>
      <c r="M56" s="88"/>
      <c r="N56" s="88"/>
      <c r="O56" s="88"/>
      <c r="P56" s="88"/>
    </row>
    <row r="57" customFormat="false" ht="15.75" hidden="false" customHeight="false" outlineLevel="0" collapsed="false">
      <c r="B57" s="88"/>
      <c r="C57" s="88"/>
      <c r="D57" s="88"/>
      <c r="E57" s="88"/>
      <c r="F57" s="88"/>
      <c r="G57" s="88"/>
      <c r="H57" s="87"/>
      <c r="I57" s="87"/>
      <c r="J57" s="88"/>
      <c r="K57" s="87"/>
      <c r="L57" s="88"/>
      <c r="M57" s="88"/>
      <c r="N57" s="88"/>
      <c r="O57" s="88"/>
      <c r="P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7"/>
      <c r="I58" s="87"/>
      <c r="J58" s="88"/>
      <c r="K58" s="87"/>
      <c r="L58" s="88"/>
      <c r="M58" s="88"/>
      <c r="N58" s="88"/>
      <c r="O58" s="88"/>
      <c r="P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7"/>
      <c r="I59" s="87"/>
      <c r="J59" s="88"/>
      <c r="K59" s="87"/>
      <c r="L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7"/>
      <c r="I60" s="87"/>
      <c r="J60" s="88"/>
      <c r="K60" s="87"/>
      <c r="L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7"/>
      <c r="I61" s="87"/>
      <c r="J61" s="88"/>
      <c r="K61" s="87"/>
      <c r="L61" s="88"/>
    </row>
    <row r="62" customFormat="false" ht="15.75" hidden="false" customHeight="false" outlineLevel="0" collapsed="false">
      <c r="L62" s="88"/>
    </row>
    <row r="63" customFormat="false" ht="15.75" hidden="false" customHeight="false" outlineLevel="0" collapsed="false">
      <c r="L63" s="88"/>
    </row>
  </sheetData>
  <mergeCells count="6">
    <mergeCell ref="A1:M1"/>
    <mergeCell ref="A2:M2"/>
    <mergeCell ref="A3:M3"/>
    <mergeCell ref="L5:P5"/>
    <mergeCell ref="C7:G7"/>
    <mergeCell ref="I7:M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H21" activeCellId="0" sqref="H2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true" outlineLevel="0" max="11" min="11" style="2" width="9.7"/>
    <col collapsed="false" customWidth="true" hidden="true" outlineLevel="0" max="12" min="12" style="1" width="9.7"/>
    <col collapsed="false" customWidth="true" hidden="true" outlineLevel="0" max="13" min="13" style="2" width="9.28"/>
    <col collapsed="false" customWidth="true" hidden="false" outlineLevel="0" max="14" min="14" style="1" width="15.13"/>
    <col collapsed="false" customWidth="true" hidden="false" outlineLevel="0" max="15" min="15" style="1" width="15.28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false" hidden="false" outlineLevel="0" max="257" min="21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T3" s="7"/>
    </row>
    <row r="4" customFormat="false" ht="18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0.25" hidden="false" customHeight="false" outlineLevel="0" collapsed="false">
      <c r="A5" s="9"/>
      <c r="B5" s="9"/>
      <c r="C5" s="9"/>
      <c r="D5" s="9"/>
      <c r="E5" s="11"/>
      <c r="F5" s="11"/>
      <c r="G5" s="11"/>
      <c r="H5" s="11"/>
      <c r="K5" s="7"/>
      <c r="L5" s="11"/>
      <c r="M5" s="11"/>
      <c r="N5" s="11" t="s">
        <v>3</v>
      </c>
    </row>
    <row r="6" customFormat="false" ht="15.75" hidden="false" customHeight="false" outlineLevel="0" collapsed="false">
      <c r="A6" s="12"/>
      <c r="B6" s="12"/>
      <c r="C6" s="12"/>
      <c r="D6" s="12"/>
      <c r="E6" s="16"/>
      <c r="F6" s="16"/>
      <c r="G6" s="16"/>
      <c r="H6" s="17"/>
      <c r="K6" s="15"/>
      <c r="L6" s="12"/>
      <c r="M6" s="14"/>
      <c r="N6" s="12"/>
    </row>
    <row r="7" customFormat="false" ht="15.75" hidden="false" customHeight="false" outlineLevel="0" collapsed="false">
      <c r="A7" s="92"/>
      <c r="B7" s="92"/>
      <c r="C7" s="92"/>
      <c r="K7" s="7"/>
      <c r="L7" s="19"/>
      <c r="M7" s="19"/>
      <c r="N7" s="7"/>
    </row>
    <row r="8" customFormat="false" ht="15.75" hidden="false" customHeight="false" outlineLevel="0" collapsed="false">
      <c r="A8" s="62" t="s">
        <v>52</v>
      </c>
      <c r="B8" s="62"/>
      <c r="C8" s="62"/>
      <c r="D8" s="62"/>
      <c r="E8" s="93" t="n">
        <v>2005</v>
      </c>
      <c r="F8" s="94"/>
      <c r="G8" s="93" t="n">
        <v>2004</v>
      </c>
      <c r="H8" s="94" t="s">
        <v>7</v>
      </c>
      <c r="J8" s="25"/>
      <c r="K8" s="94"/>
      <c r="L8" s="94"/>
      <c r="M8" s="94"/>
      <c r="N8" s="7"/>
      <c r="W8" s="26"/>
      <c r="X8" s="26"/>
    </row>
    <row r="9" customFormat="false" ht="15.75" hidden="false" customHeight="false" outlineLevel="0" collapsed="false">
      <c r="A9" s="77" t="s">
        <v>53</v>
      </c>
      <c r="B9" s="77"/>
      <c r="C9" s="77"/>
      <c r="D9" s="77"/>
      <c r="E9" s="28" t="n">
        <v>8533</v>
      </c>
      <c r="F9" s="28"/>
      <c r="G9" s="28" t="n">
        <v>8048</v>
      </c>
      <c r="H9" s="30" t="n">
        <v>6.02634194831013</v>
      </c>
      <c r="J9" s="28"/>
      <c r="K9" s="95"/>
      <c r="L9" s="32"/>
      <c r="M9" s="30"/>
      <c r="N9" s="50"/>
    </row>
    <row r="10" customFormat="false" ht="15.75" hidden="false" customHeight="false" outlineLevel="0" collapsed="false">
      <c r="A10" s="77" t="s">
        <v>54</v>
      </c>
      <c r="B10" s="77"/>
      <c r="C10" s="77"/>
      <c r="D10" s="77"/>
      <c r="E10" s="28" t="n">
        <v>4818</v>
      </c>
      <c r="F10" s="28"/>
      <c r="G10" s="28" t="n">
        <v>4432</v>
      </c>
      <c r="H10" s="30" t="n">
        <v>8.70938628158844</v>
      </c>
      <c r="J10" s="28"/>
      <c r="K10" s="49"/>
      <c r="L10" s="49"/>
      <c r="M10" s="35"/>
      <c r="N10" s="50"/>
      <c r="O10" s="50"/>
    </row>
    <row r="11" customFormat="false" ht="15" hidden="false" customHeight="true" outlineLevel="0" collapsed="false">
      <c r="A11" s="77" t="s">
        <v>55</v>
      </c>
      <c r="B11" s="77"/>
      <c r="C11" s="77"/>
      <c r="D11" s="77"/>
      <c r="E11" s="28" t="n">
        <v>7937</v>
      </c>
      <c r="F11" s="28"/>
      <c r="G11" s="28" t="n">
        <v>7521</v>
      </c>
      <c r="H11" s="30" t="n">
        <v>5.53117936444623</v>
      </c>
      <c r="J11" s="28"/>
      <c r="K11" s="32"/>
      <c r="L11" s="32"/>
      <c r="M11" s="30"/>
      <c r="N11" s="50"/>
      <c r="O11" s="50"/>
    </row>
    <row r="12" customFormat="false" ht="15.75" hidden="false" customHeight="false" outlineLevel="0" collapsed="false">
      <c r="A12" s="40" t="s">
        <v>56</v>
      </c>
      <c r="B12" s="40"/>
      <c r="C12" s="40"/>
      <c r="D12" s="40"/>
      <c r="E12" s="34" t="n">
        <v>1744</v>
      </c>
      <c r="F12" s="34"/>
      <c r="G12" s="34" t="n">
        <v>1085</v>
      </c>
      <c r="H12" s="35" t="n">
        <v>60.7373271889401</v>
      </c>
      <c r="I12" s="26"/>
      <c r="J12" s="28"/>
      <c r="K12" s="32"/>
      <c r="L12" s="32"/>
      <c r="M12" s="30"/>
      <c r="N12" s="50"/>
      <c r="U12" s="30"/>
    </row>
    <row r="13" customFormat="false" ht="15.75" hidden="false" customHeight="false" outlineLevel="0" collapsed="false">
      <c r="A13" s="77" t="s">
        <v>57</v>
      </c>
      <c r="B13" s="77"/>
      <c r="C13" s="77"/>
      <c r="D13" s="77"/>
      <c r="E13" s="28" t="n">
        <v>23032</v>
      </c>
      <c r="F13" s="28"/>
      <c r="G13" s="28" t="n">
        <v>21086</v>
      </c>
      <c r="H13" s="30" t="n">
        <v>9.22887223750355</v>
      </c>
      <c r="I13" s="26"/>
      <c r="J13" s="26"/>
      <c r="K13" s="49"/>
      <c r="L13" s="49"/>
      <c r="M13" s="35"/>
      <c r="N13" s="26"/>
    </row>
    <row r="14" customFormat="false" ht="15.75" hidden="false" customHeight="false" outlineLevel="0" collapsed="false">
      <c r="A14" s="77" t="s">
        <v>58</v>
      </c>
      <c r="B14" s="77"/>
      <c r="C14" s="77"/>
      <c r="D14" s="77"/>
      <c r="E14" s="28" t="n">
        <v>44021</v>
      </c>
      <c r="F14" s="28"/>
      <c r="G14" s="28" t="n">
        <v>45435</v>
      </c>
      <c r="H14" s="30" t="n">
        <v>-3.11213821943436</v>
      </c>
      <c r="J14" s="28"/>
      <c r="K14" s="32"/>
      <c r="L14" s="32"/>
      <c r="M14" s="30"/>
      <c r="N14" s="50"/>
    </row>
    <row r="15" customFormat="false" ht="16.5" hidden="false" customHeight="false" outlineLevel="0" collapsed="false">
      <c r="A15" s="37" t="s">
        <v>59</v>
      </c>
      <c r="B15" s="37"/>
      <c r="C15" s="37"/>
      <c r="D15" s="37"/>
      <c r="E15" s="28" t="n">
        <v>47917</v>
      </c>
      <c r="F15" s="28"/>
      <c r="G15" s="28" t="n">
        <v>45935.7</v>
      </c>
      <c r="H15" s="42" t="n">
        <v>4.31320302074423</v>
      </c>
      <c r="J15" s="28"/>
      <c r="K15" s="49"/>
      <c r="L15" s="49"/>
      <c r="M15" s="35"/>
      <c r="N15" s="50"/>
    </row>
    <row r="16" customFormat="false" ht="15.75" hidden="false" customHeight="false" outlineLevel="0" collapsed="false">
      <c r="A16" s="1" t="s">
        <v>60</v>
      </c>
      <c r="E16" s="96" t="n">
        <v>6107.03</v>
      </c>
      <c r="F16" s="96"/>
      <c r="G16" s="96" t="n">
        <v>6714.34509900001</v>
      </c>
      <c r="H16" s="47" t="n">
        <v>-9.04503849661312</v>
      </c>
      <c r="J16" s="96"/>
      <c r="K16" s="32"/>
      <c r="L16" s="32"/>
      <c r="M16" s="30"/>
      <c r="N16" s="50"/>
    </row>
    <row r="17" customFormat="false" ht="15.75" hidden="false" customHeight="false" outlineLevel="0" collapsed="false">
      <c r="A17" s="1" t="s">
        <v>61</v>
      </c>
      <c r="E17" s="28" t="n">
        <v>3170.97</v>
      </c>
      <c r="F17" s="28"/>
      <c r="G17" s="28" t="n">
        <v>2618.95490099999</v>
      </c>
      <c r="H17" s="42" t="n">
        <v>21.077686324008</v>
      </c>
      <c r="J17" s="28"/>
      <c r="K17" s="55"/>
      <c r="L17" s="55"/>
      <c r="M17" s="35"/>
      <c r="N17" s="50"/>
    </row>
    <row r="18" customFormat="false" ht="16.5" hidden="false" customHeight="false" outlineLevel="0" collapsed="false">
      <c r="A18" s="97" t="s">
        <v>62</v>
      </c>
      <c r="B18" s="97"/>
      <c r="C18" s="97"/>
      <c r="D18" s="97"/>
      <c r="E18" s="44" t="n">
        <v>124248</v>
      </c>
      <c r="F18" s="44"/>
      <c r="G18" s="44" t="n">
        <v>121790</v>
      </c>
      <c r="H18" s="45" t="n">
        <v>2.01822809754495</v>
      </c>
      <c r="J18" s="28"/>
      <c r="K18" s="49"/>
      <c r="L18" s="49"/>
      <c r="M18" s="35"/>
      <c r="N18" s="50"/>
    </row>
    <row r="19" customFormat="false" ht="15.75" hidden="false" customHeight="false" outlineLevel="0" collapsed="false">
      <c r="E19" s="92"/>
      <c r="F19" s="92"/>
      <c r="G19" s="92"/>
      <c r="I19" s="26"/>
      <c r="J19" s="4"/>
      <c r="K19" s="32"/>
      <c r="L19" s="32"/>
      <c r="M19" s="30"/>
      <c r="N19" s="50"/>
      <c r="U19" s="30"/>
    </row>
    <row r="20" customFormat="false" ht="15.75" hidden="false" customHeight="false" outlineLevel="0" collapsed="false">
      <c r="A20" s="62" t="s">
        <v>63</v>
      </c>
      <c r="B20" s="62"/>
      <c r="C20" s="62"/>
      <c r="D20" s="62"/>
      <c r="E20" s="98"/>
      <c r="F20" s="98"/>
      <c r="G20" s="98"/>
      <c r="H20" s="35"/>
      <c r="J20" s="50"/>
      <c r="K20" s="49"/>
      <c r="L20" s="49"/>
      <c r="M20" s="35"/>
      <c r="N20" s="50"/>
    </row>
    <row r="21" customFormat="false" ht="15.75" hidden="false" customHeight="false" outlineLevel="0" collapsed="false">
      <c r="A21" s="77" t="s">
        <v>64</v>
      </c>
      <c r="B21" s="77"/>
      <c r="C21" s="77"/>
      <c r="D21" s="77"/>
      <c r="E21" s="28" t="n">
        <v>1127</v>
      </c>
      <c r="F21" s="28"/>
      <c r="G21" s="28" t="n">
        <v>8301</v>
      </c>
      <c r="H21" s="30" t="n">
        <v>-86.4233224912661</v>
      </c>
      <c r="J21" s="28"/>
      <c r="K21" s="32"/>
      <c r="L21" s="32"/>
      <c r="M21" s="30"/>
      <c r="N21" s="50"/>
    </row>
    <row r="22" customFormat="false" ht="15.75" hidden="false" customHeight="false" outlineLevel="0" collapsed="false">
      <c r="A22" s="77" t="s">
        <v>65</v>
      </c>
      <c r="B22" s="77"/>
      <c r="C22" s="77"/>
      <c r="D22" s="77"/>
      <c r="E22" s="28" t="n">
        <v>630</v>
      </c>
      <c r="F22" s="28"/>
      <c r="G22" s="28" t="n">
        <v>3857</v>
      </c>
      <c r="H22" s="30" t="n">
        <v>-83.6660617059891</v>
      </c>
      <c r="J22" s="28"/>
      <c r="K22" s="53"/>
      <c r="L22" s="53"/>
      <c r="M22" s="42"/>
      <c r="N22" s="50"/>
    </row>
    <row r="23" customFormat="false" ht="15.75" hidden="false" customHeight="false" outlineLevel="0" collapsed="false">
      <c r="A23" s="77" t="s">
        <v>66</v>
      </c>
      <c r="B23" s="77"/>
      <c r="C23" s="77"/>
      <c r="D23" s="77"/>
      <c r="E23" s="28" t="n">
        <v>469</v>
      </c>
      <c r="F23" s="28"/>
      <c r="G23" s="28" t="n">
        <v>482</v>
      </c>
      <c r="H23" s="30" t="n">
        <v>-2.69709543568465</v>
      </c>
      <c r="J23" s="28"/>
      <c r="K23" s="55"/>
      <c r="L23" s="55"/>
      <c r="M23" s="35"/>
      <c r="N23" s="50"/>
    </row>
    <row r="24" customFormat="false" ht="15.75" hidden="false" customHeight="false" outlineLevel="0" collapsed="false">
      <c r="A24" s="40" t="s">
        <v>67</v>
      </c>
      <c r="B24" s="40"/>
      <c r="C24" s="40"/>
      <c r="D24" s="40"/>
      <c r="E24" s="34" t="n">
        <v>13011</v>
      </c>
      <c r="F24" s="34"/>
      <c r="G24" s="34" t="n">
        <v>12645</v>
      </c>
      <c r="H24" s="35" t="n">
        <v>2.89442467378411</v>
      </c>
      <c r="J24" s="28"/>
      <c r="K24" s="49"/>
      <c r="L24" s="49"/>
      <c r="M24" s="35"/>
      <c r="N24" s="50"/>
    </row>
    <row r="25" customFormat="false" ht="15.75" hidden="false" customHeight="false" outlineLevel="0" collapsed="false">
      <c r="A25" s="77" t="s">
        <v>68</v>
      </c>
      <c r="B25" s="77"/>
      <c r="C25" s="77"/>
      <c r="D25" s="77"/>
      <c r="E25" s="28" t="n">
        <v>15237</v>
      </c>
      <c r="F25" s="28"/>
      <c r="G25" s="28" t="n">
        <v>25285</v>
      </c>
      <c r="H25" s="30" t="n">
        <v>-39.738975677279</v>
      </c>
      <c r="J25" s="28"/>
      <c r="K25" s="32"/>
      <c r="L25" s="32"/>
      <c r="M25" s="30"/>
      <c r="N25" s="50"/>
    </row>
    <row r="26" customFormat="false" ht="15.75" hidden="false" customHeight="false" outlineLevel="0" collapsed="false">
      <c r="A26" s="77" t="s">
        <v>69</v>
      </c>
      <c r="B26" s="77"/>
      <c r="C26" s="77"/>
      <c r="D26" s="77"/>
      <c r="E26" s="28" t="n">
        <v>34792.525</v>
      </c>
      <c r="F26" s="28"/>
      <c r="G26" s="28" t="n">
        <v>36817</v>
      </c>
      <c r="H26" s="30" t="n">
        <v>-5.49875057717901</v>
      </c>
      <c r="J26" s="28"/>
      <c r="K26" s="32"/>
      <c r="L26" s="32"/>
      <c r="M26" s="30"/>
      <c r="N26" s="50"/>
    </row>
    <row r="27" customFormat="false" ht="15.75" hidden="false" customHeight="false" outlineLevel="0" collapsed="false">
      <c r="A27" s="77" t="s">
        <v>70</v>
      </c>
      <c r="B27" s="77"/>
      <c r="C27" s="77"/>
      <c r="D27" s="77"/>
      <c r="E27" s="28" t="n">
        <v>3498</v>
      </c>
      <c r="F27" s="28"/>
      <c r="G27" s="28" t="n">
        <v>4251</v>
      </c>
      <c r="H27" s="30" t="n">
        <v>-17.7134791813691</v>
      </c>
      <c r="J27" s="28"/>
      <c r="K27" s="95"/>
      <c r="L27" s="95"/>
      <c r="M27" s="99"/>
      <c r="N27" s="50"/>
    </row>
    <row r="28" s="2" customFormat="true" ht="15.75" hidden="false" customHeight="false" outlineLevel="0" collapsed="false">
      <c r="A28" s="37" t="s">
        <v>71</v>
      </c>
      <c r="B28" s="37"/>
      <c r="C28" s="37"/>
      <c r="D28" s="37"/>
      <c r="E28" s="28" t="n">
        <v>5894.475</v>
      </c>
      <c r="F28" s="28"/>
      <c r="G28" s="28" t="n">
        <v>5249</v>
      </c>
      <c r="H28" s="30" t="n">
        <v>12.2971042103257</v>
      </c>
      <c r="J28" s="28"/>
      <c r="K28" s="32"/>
      <c r="L28" s="32"/>
      <c r="M28" s="30"/>
      <c r="N28" s="50"/>
    </row>
    <row r="29" customFormat="false" ht="15.75" hidden="false" customHeight="false" outlineLevel="0" collapsed="false">
      <c r="A29" s="43" t="s">
        <v>72</v>
      </c>
      <c r="B29" s="43"/>
      <c r="C29" s="43"/>
      <c r="D29" s="43"/>
      <c r="E29" s="100" t="n">
        <v>59422</v>
      </c>
      <c r="F29" s="100"/>
      <c r="G29" s="100" t="n">
        <v>71602</v>
      </c>
      <c r="H29" s="99" t="n">
        <v>-17.0106980251948</v>
      </c>
      <c r="J29" s="28"/>
      <c r="K29" s="49"/>
      <c r="L29" s="49"/>
      <c r="M29" s="35"/>
      <c r="N29" s="50"/>
    </row>
    <row r="30" customFormat="false" ht="15.75" hidden="false" customHeight="false" outlineLevel="0" collapsed="false">
      <c r="A30" s="40" t="s">
        <v>73</v>
      </c>
      <c r="B30" s="40"/>
      <c r="C30" s="40"/>
      <c r="D30" s="40"/>
      <c r="E30" s="34" t="n">
        <v>64826</v>
      </c>
      <c r="F30" s="34"/>
      <c r="G30" s="34" t="n">
        <v>50188</v>
      </c>
      <c r="H30" s="35" t="n">
        <v>29.1663345819718</v>
      </c>
      <c r="J30" s="28"/>
      <c r="K30" s="101"/>
      <c r="L30" s="101"/>
      <c r="M30" s="30"/>
      <c r="N30" s="50"/>
    </row>
    <row r="31" customFormat="false" ht="16.5" hidden="false" customHeight="false" outlineLevel="0" collapsed="false">
      <c r="A31" s="102" t="s">
        <v>74</v>
      </c>
      <c r="B31" s="102"/>
      <c r="C31" s="102"/>
      <c r="D31" s="102"/>
      <c r="E31" s="34" t="n">
        <v>124248</v>
      </c>
      <c r="F31" s="34"/>
      <c r="G31" s="34" t="n">
        <v>121790</v>
      </c>
      <c r="H31" s="35" t="n">
        <v>2.01822809754495</v>
      </c>
      <c r="J31" s="28"/>
      <c r="K31" s="22"/>
      <c r="L31" s="22"/>
      <c r="M31" s="22"/>
      <c r="N31" s="50"/>
    </row>
    <row r="32" customFormat="false" ht="18" hidden="false" customHeight="false" outlineLevel="0" collapsed="false">
      <c r="A32" s="103" t="s">
        <v>75</v>
      </c>
      <c r="B32" s="104"/>
      <c r="C32" s="104"/>
      <c r="D32" s="104"/>
      <c r="E32" s="28"/>
      <c r="F32" s="28"/>
      <c r="G32" s="28"/>
      <c r="H32" s="31"/>
      <c r="J32" s="28"/>
      <c r="K32" s="22"/>
      <c r="L32" s="22"/>
      <c r="M32" s="22"/>
      <c r="N32" s="50"/>
    </row>
    <row r="33" customFormat="false" ht="16.5" hidden="false" customHeight="false" outlineLevel="0" collapsed="false">
      <c r="A33" s="104"/>
      <c r="B33" s="104"/>
      <c r="C33" s="104"/>
      <c r="D33" s="104"/>
      <c r="E33" s="28"/>
      <c r="F33" s="28"/>
      <c r="G33" s="28"/>
      <c r="H33" s="31"/>
      <c r="J33" s="28"/>
      <c r="K33" s="22"/>
      <c r="L33" s="22"/>
      <c r="M33" s="22"/>
      <c r="N33" s="50"/>
    </row>
    <row r="34" customFormat="false" ht="15.75" hidden="false" customHeight="true" outlineLevel="0" collapsed="false">
      <c r="A34" s="89"/>
      <c r="E34" s="105"/>
      <c r="F34" s="105"/>
      <c r="G34" s="96"/>
      <c r="H34" s="92"/>
      <c r="I34" s="19"/>
      <c r="J34" s="7"/>
      <c r="K34" s="30"/>
      <c r="L34" s="30"/>
      <c r="M34" s="30"/>
      <c r="N34" s="30"/>
      <c r="U34" s="30"/>
      <c r="V34" s="7"/>
    </row>
    <row r="35" customFormat="false" ht="15.75" hidden="false" customHeight="true" outlineLevel="0" collapsed="false">
      <c r="B35" s="106"/>
      <c r="C35" s="107" t="s">
        <v>76</v>
      </c>
      <c r="D35" s="107"/>
      <c r="E35" s="107"/>
      <c r="F35" s="20"/>
      <c r="G35" s="107" t="s">
        <v>77</v>
      </c>
      <c r="H35" s="107"/>
      <c r="I35" s="107"/>
      <c r="J35" s="108"/>
      <c r="K35" s="87"/>
      <c r="L35" s="88"/>
      <c r="M35" s="87"/>
      <c r="N35" s="88"/>
      <c r="U35" s="30"/>
      <c r="V35" s="30"/>
    </row>
    <row r="36" customFormat="false" ht="16.5" hidden="false" customHeight="false" outlineLevel="0" collapsed="false">
      <c r="A36" s="63" t="s">
        <v>78</v>
      </c>
      <c r="C36" s="109" t="s">
        <v>79</v>
      </c>
      <c r="D36" s="109" t="s">
        <v>6</v>
      </c>
      <c r="E36" s="109" t="s">
        <v>80</v>
      </c>
      <c r="G36" s="109" t="s">
        <v>79</v>
      </c>
      <c r="H36" s="109" t="s">
        <v>6</v>
      </c>
      <c r="I36" s="109" t="s">
        <v>80</v>
      </c>
      <c r="J36" s="1"/>
      <c r="N36" s="88"/>
    </row>
    <row r="37" customFormat="false" ht="15.75" hidden="false" customHeight="false" outlineLevel="0" collapsed="false">
      <c r="A37" s="110" t="s">
        <v>81</v>
      </c>
      <c r="B37" s="72"/>
      <c r="C37" s="111"/>
      <c r="D37" s="112"/>
      <c r="E37" s="113"/>
      <c r="G37" s="111"/>
      <c r="H37" s="113"/>
      <c r="I37" s="113"/>
      <c r="J37" s="26"/>
      <c r="N37" s="114"/>
      <c r="O37" s="114"/>
      <c r="P37" s="114"/>
      <c r="Q37" s="114"/>
    </row>
    <row r="38" customFormat="false" ht="15.75" hidden="false" customHeight="false" outlineLevel="0" collapsed="false">
      <c r="A38" s="2" t="s">
        <v>82</v>
      </c>
      <c r="B38" s="2"/>
      <c r="C38" s="96" t="n">
        <v>29145</v>
      </c>
      <c r="D38" s="115" t="n">
        <v>0.7977</v>
      </c>
      <c r="E38" s="115" t="n">
        <v>0.0986655588098253</v>
      </c>
      <c r="G38" s="96" t="n">
        <v>33301.3091</v>
      </c>
      <c r="H38" s="115" t="n">
        <v>0.802760881202696</v>
      </c>
      <c r="I38" s="115" t="n">
        <v>0.0999767620530129</v>
      </c>
      <c r="J38" s="116"/>
      <c r="N38" s="114"/>
      <c r="O38" s="114"/>
      <c r="P38" s="114"/>
      <c r="Q38" s="114"/>
    </row>
    <row r="39" customFormat="false" ht="15.75" hidden="false" customHeight="false" outlineLevel="0" collapsed="false">
      <c r="A39" s="2" t="s">
        <v>83</v>
      </c>
      <c r="B39" s="2"/>
      <c r="C39" s="96" t="n">
        <v>6690</v>
      </c>
      <c r="D39" s="115" t="n">
        <v>0.183</v>
      </c>
      <c r="E39" s="115" t="n">
        <v>0.0719971864500427</v>
      </c>
      <c r="G39" s="96" t="n">
        <v>7109.1095</v>
      </c>
      <c r="H39" s="115" t="n">
        <v>0.171372091999424</v>
      </c>
      <c r="I39" s="115" t="n">
        <v>0.070331702562124</v>
      </c>
      <c r="J39" s="1"/>
      <c r="N39" s="114"/>
      <c r="O39" s="114"/>
      <c r="P39" s="114"/>
      <c r="Q39" s="114"/>
    </row>
    <row r="40" customFormat="false" ht="15.75" hidden="false" customHeight="false" outlineLevel="0" collapsed="false">
      <c r="A40" s="2" t="s">
        <v>84</v>
      </c>
      <c r="B40" s="2"/>
      <c r="C40" s="96" t="n">
        <v>375</v>
      </c>
      <c r="D40" s="115" t="n">
        <v>0.0103</v>
      </c>
      <c r="E40" s="115" t="n">
        <v>0.0923353312302839</v>
      </c>
      <c r="F40" s="2"/>
      <c r="G40" s="96" t="n">
        <v>674.1513</v>
      </c>
      <c r="H40" s="115" t="n">
        <v>0.016251081602433</v>
      </c>
      <c r="I40" s="115" t="n">
        <v>0.0962612068965517</v>
      </c>
      <c r="J40" s="1"/>
      <c r="N40" s="114"/>
      <c r="O40" s="114"/>
      <c r="P40" s="114"/>
      <c r="Q40" s="114"/>
    </row>
    <row r="41" customFormat="false" ht="15.75" hidden="false" customHeight="false" outlineLevel="0" collapsed="false">
      <c r="A41" s="2" t="s">
        <v>85</v>
      </c>
      <c r="B41" s="2"/>
      <c r="C41" s="96" t="n">
        <v>299</v>
      </c>
      <c r="D41" s="115" t="n">
        <v>0.0082</v>
      </c>
      <c r="E41" s="115" t="n">
        <v>0.0712285714285714</v>
      </c>
      <c r="G41" s="96" t="n">
        <v>306.63</v>
      </c>
      <c r="H41" s="115" t="n">
        <v>0.00759161839746362</v>
      </c>
      <c r="I41" s="115" t="n">
        <v>0.0666011370432997</v>
      </c>
      <c r="J41" s="1"/>
      <c r="N41" s="114"/>
      <c r="O41" s="114"/>
      <c r="P41" s="114"/>
      <c r="Q41" s="114"/>
    </row>
    <row r="42" customFormat="false" ht="15.75" hidden="false" customHeight="false" outlineLevel="0" collapsed="false">
      <c r="A42" s="2" t="s">
        <v>86</v>
      </c>
      <c r="B42" s="2"/>
      <c r="C42" s="96" t="n">
        <v>41</v>
      </c>
      <c r="D42" s="115" t="n">
        <v>0.0011</v>
      </c>
      <c r="E42" s="115" t="n">
        <v>0.065</v>
      </c>
      <c r="G42" s="96" t="n">
        <v>53.0036</v>
      </c>
      <c r="H42" s="115" t="n">
        <v>0.00127770402404136</v>
      </c>
      <c r="I42" s="115" t="n">
        <v>0.0675</v>
      </c>
      <c r="J42" s="1"/>
      <c r="N42" s="114"/>
      <c r="O42" s="114"/>
      <c r="P42" s="114"/>
      <c r="Q42" s="114"/>
    </row>
    <row r="43" customFormat="false" ht="15.75" hidden="false" customHeight="false" outlineLevel="0" collapsed="false">
      <c r="A43" s="74" t="s">
        <v>87</v>
      </c>
      <c r="B43" s="74"/>
      <c r="C43" s="117" t="n">
        <v>0</v>
      </c>
      <c r="D43" s="118" t="n">
        <v>0</v>
      </c>
      <c r="E43" s="118" t="n">
        <v>0</v>
      </c>
      <c r="G43" s="117" t="n">
        <v>39.2692</v>
      </c>
      <c r="H43" s="118" t="n">
        <v>0.000946622773941488</v>
      </c>
      <c r="I43" s="118" t="n">
        <v>0.1175</v>
      </c>
      <c r="J43" s="1"/>
      <c r="N43" s="114"/>
      <c r="O43" s="114"/>
      <c r="P43" s="114"/>
      <c r="Q43" s="114"/>
    </row>
    <row r="44" customFormat="false" ht="15.75" hidden="false" customHeight="false" outlineLevel="0" collapsed="false">
      <c r="A44" s="74" t="s">
        <v>88</v>
      </c>
      <c r="B44" s="74"/>
      <c r="C44" s="117" t="n">
        <v>36550</v>
      </c>
      <c r="D44" s="119" t="n">
        <v>1.0003</v>
      </c>
      <c r="E44" s="118" t="n">
        <v>0.0934566111045382</v>
      </c>
      <c r="G44" s="117" t="n">
        <v>41483.4727</v>
      </c>
      <c r="H44" s="119" t="n">
        <v>1.0002</v>
      </c>
      <c r="I44" s="118" t="n">
        <v>0.0945671845002632</v>
      </c>
      <c r="J44" s="1"/>
    </row>
    <row r="45" customFormat="false" ht="18" hidden="false" customHeight="true" outlineLevel="0" collapsed="false">
      <c r="G45" s="92"/>
      <c r="J45" s="1"/>
    </row>
    <row r="46" customFormat="false" ht="16.5" hidden="false" customHeight="false" outlineLevel="0" collapsed="false">
      <c r="A46" s="72" t="s">
        <v>89</v>
      </c>
      <c r="B46" s="120"/>
      <c r="C46" s="121" t="n">
        <v>32061</v>
      </c>
      <c r="D46" s="113" t="n">
        <v>0.877</v>
      </c>
      <c r="G46" s="121" t="n">
        <v>32025</v>
      </c>
      <c r="H46" s="113" t="n">
        <v>0.772</v>
      </c>
      <c r="J46" s="1"/>
    </row>
    <row r="47" customFormat="false" ht="16.5" hidden="false" customHeight="false" outlineLevel="0" collapsed="false">
      <c r="A47" s="74" t="s">
        <v>90</v>
      </c>
      <c r="B47" s="122"/>
      <c r="C47" s="117" t="n">
        <v>4489</v>
      </c>
      <c r="D47" s="118" t="n">
        <v>0.123</v>
      </c>
      <c r="G47" s="117" t="n">
        <v>9458</v>
      </c>
      <c r="H47" s="118" t="n">
        <v>0.228</v>
      </c>
      <c r="J47" s="1"/>
    </row>
    <row r="48" customFormat="false" ht="15.75" hidden="false" customHeight="false" outlineLevel="0" collapsed="false">
      <c r="J48" s="1"/>
    </row>
    <row r="49" customFormat="false" ht="15.75" hidden="false" customHeight="false" outlineLevel="0" collapsed="false">
      <c r="B49" s="89"/>
      <c r="C49" s="89"/>
      <c r="D49" s="89"/>
      <c r="E49" s="123"/>
      <c r="F49" s="123"/>
      <c r="G49" s="123"/>
      <c r="H49" s="124"/>
      <c r="N49" s="30"/>
    </row>
    <row r="50" customFormat="false" ht="15.75" hidden="false" customHeight="false" outlineLevel="0" collapsed="false">
      <c r="A50" s="125" t="s">
        <v>91</v>
      </c>
      <c r="B50" s="126" t="n">
        <v>2005</v>
      </c>
      <c r="C50" s="126" t="n">
        <v>2006</v>
      </c>
      <c r="D50" s="126" t="n">
        <v>2007</v>
      </c>
      <c r="E50" s="126" t="n">
        <v>2008</v>
      </c>
      <c r="F50" s="126" t="n">
        <v>2009</v>
      </c>
      <c r="G50" s="126" t="n">
        <v>2009</v>
      </c>
      <c r="H50" s="127" t="s">
        <v>92</v>
      </c>
      <c r="I50" s="126" t="s">
        <v>93</v>
      </c>
    </row>
    <row r="51" customFormat="false" ht="15.75" hidden="false" customHeight="false" outlineLevel="0" collapsed="false">
      <c r="A51" s="128" t="s">
        <v>94</v>
      </c>
      <c r="B51" s="129" t="n">
        <v>0.048</v>
      </c>
      <c r="C51" s="129" t="n">
        <v>0.102</v>
      </c>
      <c r="D51" s="129" t="n">
        <v>0.067</v>
      </c>
      <c r="E51" s="129" t="n">
        <v>0.194</v>
      </c>
      <c r="F51" s="129" t="n">
        <v>0</v>
      </c>
      <c r="G51" s="129" t="n">
        <v>0.187</v>
      </c>
      <c r="H51" s="129" t="n">
        <v>0.164</v>
      </c>
      <c r="I51" s="129" t="n">
        <v>0.238</v>
      </c>
      <c r="O51" s="88"/>
      <c r="P51" s="90"/>
      <c r="Q51" s="90"/>
      <c r="R51" s="91"/>
    </row>
    <row r="52" customFormat="false" ht="18" hidden="false" customHeight="false" outlineLevel="0" collapsed="false">
      <c r="A52" s="130" t="s">
        <v>95</v>
      </c>
      <c r="B52" s="115"/>
      <c r="C52" s="115"/>
      <c r="D52" s="115"/>
      <c r="E52" s="115"/>
      <c r="F52" s="115"/>
      <c r="G52" s="115"/>
      <c r="H52" s="115"/>
      <c r="I52" s="115"/>
      <c r="O52" s="88"/>
      <c r="P52" s="90"/>
      <c r="Q52" s="90"/>
      <c r="R52" s="91"/>
    </row>
    <row r="53" customFormat="false" ht="18" hidden="false" customHeight="false" outlineLevel="0" collapsed="false">
      <c r="A53" s="130"/>
      <c r="B53" s="88"/>
      <c r="C53" s="88"/>
      <c r="D53" s="88"/>
      <c r="E53" s="123"/>
      <c r="F53" s="123"/>
      <c r="G53" s="123"/>
      <c r="H53" s="123"/>
      <c r="I53" s="88"/>
      <c r="J53" s="87"/>
      <c r="K53" s="87"/>
      <c r="L53" s="88"/>
      <c r="M53" s="87"/>
      <c r="O53" s="88"/>
      <c r="P53" s="90"/>
      <c r="Q53" s="90"/>
      <c r="R53" s="88"/>
    </row>
    <row r="54" customFormat="false" ht="15.75" hidden="false" customHeight="false" outlineLevel="0" collapsed="false">
      <c r="A54" s="88"/>
      <c r="B54" s="131"/>
      <c r="C54" s="131"/>
      <c r="D54" s="131"/>
      <c r="E54" s="131"/>
      <c r="F54" s="131"/>
      <c r="G54" s="131"/>
      <c r="H54" s="131"/>
      <c r="I54" s="131"/>
      <c r="J54" s="87"/>
      <c r="K54" s="87"/>
      <c r="L54" s="88"/>
      <c r="M54" s="87"/>
      <c r="O54" s="88"/>
      <c r="P54" s="90"/>
      <c r="Q54" s="90"/>
      <c r="R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7"/>
      <c r="K55" s="87"/>
      <c r="L55" s="88"/>
      <c r="M55" s="87"/>
      <c r="N55" s="88"/>
      <c r="O55" s="88"/>
      <c r="P55" s="90"/>
      <c r="Q55" s="90"/>
      <c r="R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7"/>
      <c r="K56" s="87"/>
      <c r="L56" s="88"/>
      <c r="M56" s="87"/>
      <c r="N56" s="88"/>
      <c r="O56" s="88"/>
      <c r="P56" s="90"/>
      <c r="Q56" s="90"/>
      <c r="R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7"/>
      <c r="K57" s="87"/>
      <c r="L57" s="88"/>
      <c r="M57" s="87"/>
      <c r="N57" s="88"/>
      <c r="O57" s="88"/>
      <c r="P57" s="90"/>
      <c r="Q57" s="90"/>
      <c r="R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7"/>
      <c r="K58" s="87"/>
      <c r="L58" s="88"/>
      <c r="M58" s="87"/>
      <c r="N58" s="88"/>
      <c r="O58" s="88"/>
      <c r="P58" s="88"/>
      <c r="Q58" s="88"/>
      <c r="R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7"/>
      <c r="K59" s="87"/>
      <c r="L59" s="88"/>
      <c r="M59" s="87"/>
      <c r="N59" s="88"/>
      <c r="O59" s="88"/>
      <c r="P59" s="88"/>
      <c r="Q59" s="88"/>
      <c r="R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7"/>
      <c r="K60" s="87"/>
      <c r="L60" s="88"/>
      <c r="M60" s="87"/>
      <c r="N60" s="88"/>
      <c r="O60" s="88"/>
      <c r="P60" s="88"/>
      <c r="Q60" s="88"/>
      <c r="R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7"/>
      <c r="K61" s="87"/>
      <c r="L61" s="88"/>
      <c r="M61" s="87"/>
      <c r="N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7"/>
      <c r="K62" s="87"/>
      <c r="L62" s="88"/>
      <c r="M62" s="87"/>
      <c r="N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7"/>
      <c r="K63" s="87"/>
      <c r="L63" s="88"/>
      <c r="M63" s="87"/>
      <c r="N63" s="88"/>
    </row>
    <row r="64" customFormat="false" ht="15.75" hidden="false" customHeight="false" outlineLevel="0" collapsed="false">
      <c r="N64" s="88"/>
    </row>
    <row r="65" customFormat="false" ht="15.75" hidden="false" customHeight="false" outlineLevel="0" collapsed="false">
      <c r="N65" s="88"/>
    </row>
  </sheetData>
  <mergeCells count="6">
    <mergeCell ref="A1:M1"/>
    <mergeCell ref="A2:M2"/>
    <mergeCell ref="A3:J3"/>
    <mergeCell ref="A4:J4"/>
    <mergeCell ref="C35:E35"/>
    <mergeCell ref="G35:I35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9.13"/>
    <col collapsed="false" customWidth="true" hidden="false" outlineLevel="0" max="2" min="2" style="132" width="1.56"/>
    <col collapsed="false" customWidth="true" hidden="false" outlineLevel="0" max="3" min="3" style="132" width="9.7"/>
    <col collapsed="false" customWidth="true" hidden="false" outlineLevel="0" max="4" min="4" style="132" width="10.85"/>
    <col collapsed="false" customWidth="true" hidden="false" outlineLevel="0" max="5" min="5" style="132" width="9.7"/>
    <col collapsed="false" customWidth="true" hidden="false" outlineLevel="0" max="6" min="6" style="132" width="11.28"/>
    <col collapsed="false" customWidth="true" hidden="false" outlineLevel="0" max="7" min="7" style="132" width="9.56"/>
    <col collapsed="false" customWidth="true" hidden="false" outlineLevel="0" max="8" min="8" style="132" width="1.56"/>
    <col collapsed="false" customWidth="true" hidden="false" outlineLevel="0" max="9" min="9" style="132" width="9.7"/>
    <col collapsed="false" customWidth="true" hidden="false" outlineLevel="0" max="10" min="10" style="132" width="10.85"/>
    <col collapsed="false" customWidth="true" hidden="false" outlineLevel="0" max="11" min="11" style="132" width="9.7"/>
    <col collapsed="false" customWidth="true" hidden="false" outlineLevel="0" max="12" min="12" style="132" width="11.28"/>
    <col collapsed="false" customWidth="true" hidden="false" outlineLevel="0" max="13" min="13" style="132" width="9.56"/>
    <col collapsed="false" customWidth="true" hidden="false" outlineLevel="0" max="26" min="14" style="132" width="8.41"/>
    <col collapsed="false" customWidth="true" hidden="false" outlineLevel="0" max="28" min="27" style="132" width="7.99"/>
    <col collapsed="false" customWidth="true" hidden="false" outlineLevel="0" max="29" min="29" style="132" width="7.7"/>
    <col collapsed="false" customWidth="true" hidden="false" outlineLevel="0" max="31" min="30" style="132" width="7.85"/>
    <col collapsed="false" customWidth="true" hidden="false" outlineLevel="0" max="32" min="32" style="132" width="7.7"/>
    <col collapsed="false" customWidth="true" hidden="false" outlineLevel="0" max="33" min="33" style="132" width="7.85"/>
    <col collapsed="false" customWidth="true" hidden="false" outlineLevel="0" max="34" min="34" style="132" width="7.99"/>
    <col collapsed="false" customWidth="true" hidden="false" outlineLevel="0" max="37" min="35" style="132" width="7.85"/>
    <col collapsed="false" customWidth="true" hidden="false" outlineLevel="0" max="43" min="38" style="132" width="7.7"/>
    <col collapsed="false" customWidth="true" hidden="false" outlineLevel="0" max="45" min="44" style="132" width="8.41"/>
    <col collapsed="false" customWidth="true" hidden="false" outlineLevel="0" max="46" min="46" style="132" width="7.7"/>
    <col collapsed="false" customWidth="true" hidden="false" outlineLevel="0" max="48" min="47" style="132" width="8.41"/>
    <col collapsed="false" customWidth="true" hidden="false" outlineLevel="0" max="49" min="49" style="132" width="7.7"/>
    <col collapsed="false" customWidth="true" hidden="false" outlineLevel="0" max="51" min="50" style="132" width="8.41"/>
    <col collapsed="false" customWidth="true" hidden="false" outlineLevel="0" max="52" min="52" style="132" width="7.85"/>
    <col collapsed="false" customWidth="true" hidden="false" outlineLevel="0" max="54" min="53" style="132" width="8.41"/>
    <col collapsed="false" customWidth="true" hidden="false" outlineLevel="0" max="55" min="55" style="132" width="7.7"/>
    <col collapsed="false" customWidth="true" hidden="false" outlineLevel="0" max="56" min="56" style="132" width="10.71"/>
    <col collapsed="false" customWidth="true" hidden="false" outlineLevel="0" max="151" min="57" style="132" width="7.7"/>
    <col collapsed="false" customWidth="false" hidden="false" outlineLevel="0" max="257" min="152" style="132" width="9.14"/>
  </cols>
  <sheetData>
    <row r="1" s="1" customFormat="true" ht="18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s="1" customFormat="true" ht="22.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133"/>
      <c r="B4" s="13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B5" s="134"/>
      <c r="D5" s="10"/>
      <c r="E5" s="134"/>
      <c r="F5" s="134"/>
      <c r="G5" s="134"/>
      <c r="H5" s="134" t="s">
        <v>3</v>
      </c>
      <c r="I5" s="135"/>
      <c r="J5" s="136"/>
      <c r="K5" s="135"/>
      <c r="L5" s="135"/>
      <c r="M5" s="135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BD5" s="10"/>
    </row>
    <row r="6" customFormat="false" ht="15.75" hidden="false" customHeight="false" outlineLevel="0" collapsed="false">
      <c r="B6" s="137"/>
      <c r="C6" s="18" t="s">
        <v>4</v>
      </c>
      <c r="D6" s="18"/>
      <c r="E6" s="18"/>
      <c r="F6" s="18"/>
      <c r="G6" s="18"/>
      <c r="H6" s="138" t="s">
        <v>3</v>
      </c>
      <c r="I6" s="18" t="s">
        <v>5</v>
      </c>
      <c r="J6" s="18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39"/>
    </row>
    <row r="7" customFormat="false" ht="16.5" hidden="false" customHeight="false" outlineLevel="0" collapsed="false">
      <c r="A7" s="133"/>
      <c r="C7" s="93" t="n">
        <v>2005</v>
      </c>
      <c r="D7" s="140" t="s">
        <v>6</v>
      </c>
      <c r="E7" s="93" t="n">
        <v>2004</v>
      </c>
      <c r="F7" s="140" t="s">
        <v>6</v>
      </c>
      <c r="G7" s="141" t="s">
        <v>7</v>
      </c>
      <c r="H7" s="134"/>
      <c r="I7" s="142" t="n">
        <v>2005</v>
      </c>
      <c r="J7" s="140" t="s">
        <v>6</v>
      </c>
      <c r="K7" s="142" t="n">
        <v>2004</v>
      </c>
      <c r="L7" s="140" t="s">
        <v>6</v>
      </c>
      <c r="M7" s="141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39"/>
    </row>
    <row r="8" customFormat="false" ht="15.75" hidden="false" customHeight="false" outlineLevel="0" collapsed="false">
      <c r="A8" s="143" t="s">
        <v>98</v>
      </c>
      <c r="C8" s="144" t="n">
        <v>12427</v>
      </c>
      <c r="D8" s="30" t="n">
        <v>99.3</v>
      </c>
      <c r="E8" s="144" t="n">
        <v>11878</v>
      </c>
      <c r="F8" s="30" t="n">
        <v>99.5</v>
      </c>
      <c r="G8" s="145" t="n">
        <v>4.6</v>
      </c>
      <c r="H8" s="145"/>
      <c r="I8" s="144" t="n">
        <v>36680</v>
      </c>
      <c r="J8" s="30" t="n">
        <v>99.3</v>
      </c>
      <c r="K8" s="144" t="n">
        <v>34672</v>
      </c>
      <c r="L8" s="30" t="n">
        <v>99.3</v>
      </c>
      <c r="M8" s="145" t="n">
        <v>5.8</v>
      </c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U8" s="139"/>
    </row>
    <row r="9" customFormat="false" ht="15.75" hidden="false" customHeight="false" outlineLevel="0" collapsed="false">
      <c r="A9" s="147" t="s">
        <v>99</v>
      </c>
      <c r="C9" s="148" t="n">
        <v>92</v>
      </c>
      <c r="D9" s="35" t="n">
        <v>0.7</v>
      </c>
      <c r="E9" s="148" t="n">
        <v>60</v>
      </c>
      <c r="F9" s="35" t="n">
        <v>0.5</v>
      </c>
      <c r="G9" s="149" t="n">
        <v>53.3</v>
      </c>
      <c r="H9" s="145"/>
      <c r="I9" s="148" t="n">
        <v>263</v>
      </c>
      <c r="J9" s="35" t="n">
        <v>0.7</v>
      </c>
      <c r="K9" s="148" t="n">
        <v>253</v>
      </c>
      <c r="L9" s="35" t="n">
        <v>0.7</v>
      </c>
      <c r="M9" s="149" t="n">
        <v>3.844</v>
      </c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U9" s="139"/>
    </row>
    <row r="10" customFormat="false" ht="15.75" hidden="false" customHeight="false" outlineLevel="0" collapsed="false">
      <c r="A10" s="143" t="s">
        <v>11</v>
      </c>
      <c r="C10" s="150" t="n">
        <v>12519</v>
      </c>
      <c r="D10" s="30" t="n">
        <v>100</v>
      </c>
      <c r="E10" s="150" t="n">
        <v>11938</v>
      </c>
      <c r="F10" s="30" t="n">
        <v>100</v>
      </c>
      <c r="G10" s="151" t="n">
        <v>4.9</v>
      </c>
      <c r="H10" s="145"/>
      <c r="I10" s="150" t="n">
        <v>36943</v>
      </c>
      <c r="J10" s="30" t="n">
        <v>100</v>
      </c>
      <c r="K10" s="150" t="n">
        <v>34925</v>
      </c>
      <c r="L10" s="30" t="n">
        <v>100</v>
      </c>
      <c r="M10" s="151" t="n">
        <v>5.8</v>
      </c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U10" s="139"/>
    </row>
    <row r="11" customFormat="false" ht="15.75" hidden="false" customHeight="false" outlineLevel="0" collapsed="false">
      <c r="A11" s="39" t="s">
        <v>12</v>
      </c>
      <c r="B11" s="137"/>
      <c r="C11" s="148" t="n">
        <v>6336</v>
      </c>
      <c r="D11" s="35" t="n">
        <v>50.6</v>
      </c>
      <c r="E11" s="148" t="n">
        <v>6061.5</v>
      </c>
      <c r="F11" s="35" t="n">
        <v>50.8</v>
      </c>
      <c r="G11" s="149" t="n">
        <v>4.5</v>
      </c>
      <c r="H11" s="145"/>
      <c r="I11" s="148" t="n">
        <v>18816</v>
      </c>
      <c r="J11" s="35" t="n">
        <v>50.9</v>
      </c>
      <c r="K11" s="148" t="n">
        <v>17838</v>
      </c>
      <c r="L11" s="35" t="n">
        <v>51.1</v>
      </c>
      <c r="M11" s="149" t="n">
        <v>5.5</v>
      </c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U11" s="139"/>
    </row>
    <row r="12" customFormat="false" ht="15.75" hidden="false" customHeight="false" outlineLevel="0" collapsed="false">
      <c r="A12" s="40" t="s">
        <v>13</v>
      </c>
      <c r="B12" s="137"/>
      <c r="C12" s="152" t="n">
        <v>6183</v>
      </c>
      <c r="D12" s="35" t="n">
        <v>49.4</v>
      </c>
      <c r="E12" s="152" t="n">
        <v>5875.5</v>
      </c>
      <c r="F12" s="35" t="n">
        <v>49.2</v>
      </c>
      <c r="G12" s="153" t="n">
        <v>5.2</v>
      </c>
      <c r="H12" s="145"/>
      <c r="I12" s="152" t="n">
        <v>18127</v>
      </c>
      <c r="J12" s="35" t="n">
        <v>49.1</v>
      </c>
      <c r="K12" s="152" t="n">
        <v>17087</v>
      </c>
      <c r="L12" s="35" t="n">
        <v>48.9</v>
      </c>
      <c r="M12" s="153" t="n">
        <v>6.1</v>
      </c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U12" s="139"/>
    </row>
    <row r="13" customFormat="false" ht="15.75" hidden="false" customHeight="false" outlineLevel="0" collapsed="false">
      <c r="A13" s="154" t="s">
        <v>100</v>
      </c>
      <c r="B13" s="137"/>
      <c r="C13" s="150" t="n">
        <v>682</v>
      </c>
      <c r="D13" s="30" t="n">
        <v>5.4</v>
      </c>
      <c r="E13" s="150" t="n">
        <v>699</v>
      </c>
      <c r="F13" s="30" t="n">
        <v>5.9</v>
      </c>
      <c r="G13" s="151" t="n">
        <v>-2.5</v>
      </c>
      <c r="H13" s="145"/>
      <c r="I13" s="150" t="n">
        <v>2043</v>
      </c>
      <c r="J13" s="30" t="n">
        <v>5.5</v>
      </c>
      <c r="K13" s="150" t="n">
        <v>2098</v>
      </c>
      <c r="L13" s="30" t="n">
        <v>6</v>
      </c>
      <c r="M13" s="151" t="n">
        <v>-2.656</v>
      </c>
      <c r="N13" s="139"/>
      <c r="O13" s="139"/>
      <c r="P13" s="146"/>
      <c r="Q13" s="139"/>
      <c r="R13" s="139"/>
      <c r="S13" s="146"/>
      <c r="T13" s="139"/>
      <c r="U13" s="139"/>
      <c r="V13" s="139"/>
      <c r="W13" s="146"/>
      <c r="X13" s="155"/>
      <c r="Y13" s="155"/>
      <c r="Z13" s="146"/>
      <c r="AU13" s="139"/>
    </row>
    <row r="14" customFormat="false" ht="15.75" hidden="false" customHeight="false" outlineLevel="0" collapsed="false">
      <c r="A14" s="137" t="s">
        <v>101</v>
      </c>
      <c r="B14" s="137"/>
      <c r="C14" s="144" t="n">
        <v>3334</v>
      </c>
      <c r="D14" s="35" t="n">
        <v>26.7</v>
      </c>
      <c r="E14" s="144" t="n">
        <v>3114</v>
      </c>
      <c r="F14" s="35" t="n">
        <v>26</v>
      </c>
      <c r="G14" s="145" t="n">
        <v>7.1</v>
      </c>
      <c r="H14" s="145"/>
      <c r="I14" s="144" t="n">
        <v>9886</v>
      </c>
      <c r="J14" s="35" t="n">
        <v>26.8</v>
      </c>
      <c r="K14" s="144" t="n">
        <v>9394</v>
      </c>
      <c r="L14" s="35" t="n">
        <v>26.9</v>
      </c>
      <c r="M14" s="145" t="n">
        <v>5.2</v>
      </c>
      <c r="N14" s="139"/>
      <c r="O14" s="139"/>
      <c r="P14" s="146"/>
      <c r="Q14" s="139"/>
      <c r="R14" s="139"/>
      <c r="S14" s="146"/>
      <c r="T14" s="139"/>
      <c r="U14" s="139"/>
      <c r="V14" s="139"/>
      <c r="W14" s="146"/>
      <c r="X14" s="155"/>
      <c r="Y14" s="155"/>
      <c r="Z14" s="146"/>
      <c r="AU14" s="139"/>
    </row>
    <row r="15" customFormat="false" ht="15.75" hidden="false" customHeight="false" outlineLevel="0" collapsed="false">
      <c r="A15" s="156" t="s">
        <v>16</v>
      </c>
      <c r="B15" s="137"/>
      <c r="C15" s="152" t="n">
        <v>4016</v>
      </c>
      <c r="D15" s="45" t="n">
        <v>32.1</v>
      </c>
      <c r="E15" s="152" t="n">
        <v>3813</v>
      </c>
      <c r="F15" s="45" t="n">
        <v>31.9</v>
      </c>
      <c r="G15" s="157" t="n">
        <v>5.3</v>
      </c>
      <c r="H15" s="145"/>
      <c r="I15" s="152" t="n">
        <v>11929</v>
      </c>
      <c r="J15" s="45" t="n">
        <v>32.3</v>
      </c>
      <c r="K15" s="152" t="n">
        <v>11492</v>
      </c>
      <c r="L15" s="45" t="n">
        <v>32.9</v>
      </c>
      <c r="M15" s="153" t="n">
        <v>3.8</v>
      </c>
      <c r="N15" s="146"/>
      <c r="O15" s="158"/>
      <c r="P15" s="146"/>
      <c r="Q15" s="146"/>
      <c r="R15" s="146"/>
      <c r="S15" s="146"/>
      <c r="T15" s="146"/>
      <c r="U15" s="146"/>
      <c r="V15" s="146"/>
      <c r="W15" s="146"/>
      <c r="X15" s="159"/>
      <c r="Y15" s="159"/>
      <c r="Z15" s="146"/>
    </row>
    <row r="16" customFormat="false" ht="15.75" hidden="true" customHeight="false" outlineLevel="0" collapsed="false">
      <c r="A16" s="39" t="s">
        <v>102</v>
      </c>
      <c r="B16" s="137"/>
      <c r="C16" s="148"/>
      <c r="D16" s="35"/>
      <c r="E16" s="148"/>
      <c r="F16" s="35"/>
      <c r="G16" s="149"/>
      <c r="H16" s="145"/>
      <c r="I16" s="148"/>
      <c r="J16" s="35"/>
      <c r="K16" s="148"/>
      <c r="L16" s="35"/>
      <c r="M16" s="149"/>
      <c r="N16" s="139"/>
      <c r="O16" s="139"/>
      <c r="P16" s="146"/>
      <c r="Q16" s="139"/>
      <c r="R16" s="139"/>
      <c r="S16" s="146"/>
      <c r="T16" s="139"/>
      <c r="U16" s="139"/>
      <c r="V16" s="139"/>
      <c r="W16" s="146"/>
      <c r="X16" s="155"/>
      <c r="Y16" s="155"/>
      <c r="Z16" s="146"/>
    </row>
    <row r="17" customFormat="false" ht="15.75" hidden="true" customHeight="false" outlineLevel="0" collapsed="false">
      <c r="A17" s="137" t="s">
        <v>103</v>
      </c>
      <c r="B17" s="137"/>
      <c r="C17" s="144" t="n">
        <v>682</v>
      </c>
      <c r="D17" s="99"/>
      <c r="E17" s="144"/>
      <c r="F17" s="99"/>
      <c r="G17" s="145"/>
      <c r="H17" s="145"/>
      <c r="I17" s="144"/>
      <c r="J17" s="99"/>
      <c r="K17" s="144"/>
      <c r="L17" s="99"/>
      <c r="M17" s="145"/>
      <c r="N17" s="139"/>
      <c r="O17" s="139"/>
      <c r="P17" s="146"/>
      <c r="Q17" s="139"/>
      <c r="R17" s="139"/>
      <c r="S17" s="146"/>
      <c r="T17" s="139"/>
      <c r="U17" s="139"/>
      <c r="V17" s="139"/>
      <c r="W17" s="146"/>
      <c r="X17" s="155"/>
      <c r="Y17" s="155"/>
      <c r="Z17" s="146"/>
    </row>
    <row r="18" customFormat="false" ht="15.75" hidden="true" customHeight="false" outlineLevel="0" collapsed="false">
      <c r="A18" s="137" t="s">
        <v>104</v>
      </c>
      <c r="B18" s="137"/>
      <c r="C18" s="144" t="n">
        <v>2167</v>
      </c>
      <c r="D18" s="145" t="n">
        <v>17.3</v>
      </c>
      <c r="E18" s="144" t="n">
        <v>2062.5</v>
      </c>
      <c r="F18" s="145" t="n">
        <v>17.3</v>
      </c>
      <c r="G18" s="145" t="n">
        <v>5.1</v>
      </c>
      <c r="H18" s="145"/>
      <c r="I18" s="144" t="n">
        <v>6198</v>
      </c>
      <c r="J18" s="145" t="n">
        <v>16.8</v>
      </c>
      <c r="K18" s="144" t="n">
        <v>5595</v>
      </c>
      <c r="L18" s="145" t="n">
        <v>16</v>
      </c>
      <c r="M18" s="145" t="n">
        <v>10.8</v>
      </c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59"/>
      <c r="Y18" s="159"/>
      <c r="Z18" s="146"/>
    </row>
    <row r="19" customFormat="false" ht="15.75" hidden="true" customHeight="false" outlineLevel="0" collapsed="false">
      <c r="A19" s="39" t="s">
        <v>105</v>
      </c>
      <c r="B19" s="137"/>
      <c r="C19" s="148"/>
      <c r="D19" s="149"/>
      <c r="E19" s="148"/>
      <c r="F19" s="149"/>
      <c r="G19" s="149"/>
      <c r="H19" s="145"/>
      <c r="I19" s="148"/>
      <c r="J19" s="149"/>
      <c r="K19" s="148"/>
      <c r="L19" s="149"/>
      <c r="M19" s="149"/>
      <c r="N19" s="139"/>
      <c r="O19" s="139"/>
      <c r="P19" s="146"/>
      <c r="Q19" s="139"/>
      <c r="R19" s="139"/>
      <c r="S19" s="146"/>
      <c r="T19" s="139"/>
      <c r="U19" s="139"/>
      <c r="V19" s="139"/>
      <c r="W19" s="146"/>
      <c r="X19" s="155"/>
      <c r="Y19" s="155"/>
      <c r="Z19" s="146"/>
    </row>
    <row r="20" customFormat="false" ht="15.75" hidden="false" customHeight="false" outlineLevel="0" collapsed="false">
      <c r="A20" s="132" t="s">
        <v>17</v>
      </c>
      <c r="C20" s="144" t="n">
        <v>2167</v>
      </c>
      <c r="D20" s="145" t="n">
        <v>17.3</v>
      </c>
      <c r="E20" s="144" t="n">
        <v>2062.5</v>
      </c>
      <c r="F20" s="145" t="n">
        <v>17.3</v>
      </c>
      <c r="G20" s="145" t="n">
        <v>5</v>
      </c>
      <c r="H20" s="145"/>
      <c r="I20" s="144" t="n">
        <v>6198</v>
      </c>
      <c r="J20" s="145" t="n">
        <v>16.8</v>
      </c>
      <c r="K20" s="144" t="n">
        <v>5595</v>
      </c>
      <c r="L20" s="145" t="n">
        <v>16</v>
      </c>
      <c r="M20" s="145" t="n">
        <v>10.8</v>
      </c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59"/>
      <c r="Y20" s="159"/>
      <c r="Z20" s="146"/>
    </row>
    <row r="21" customFormat="false" ht="15.75" hidden="false" customHeight="false" outlineLevel="0" collapsed="false">
      <c r="A21" s="2" t="s">
        <v>32</v>
      </c>
      <c r="C21" s="144" t="n">
        <v>317</v>
      </c>
      <c r="D21" s="145" t="n">
        <v>2.5</v>
      </c>
      <c r="E21" s="144" t="n">
        <v>303</v>
      </c>
      <c r="F21" s="145" t="n">
        <v>2.5</v>
      </c>
      <c r="G21" s="145" t="n">
        <v>4.6</v>
      </c>
      <c r="H21" s="145"/>
      <c r="I21" s="144" t="n">
        <v>951</v>
      </c>
      <c r="J21" s="145" t="n">
        <v>2.6</v>
      </c>
      <c r="K21" s="144" t="n">
        <v>644</v>
      </c>
      <c r="L21" s="145" t="n">
        <v>1.8</v>
      </c>
      <c r="M21" s="145" t="n">
        <v>47.7</v>
      </c>
      <c r="N21" s="139"/>
      <c r="O21" s="139"/>
      <c r="P21" s="146"/>
      <c r="Q21" s="139"/>
      <c r="R21" s="139"/>
      <c r="S21" s="146"/>
      <c r="T21" s="139"/>
      <c r="U21" s="139"/>
      <c r="V21" s="139"/>
      <c r="W21" s="146"/>
      <c r="X21" s="155"/>
      <c r="Y21" s="155"/>
      <c r="Z21" s="146"/>
    </row>
    <row r="22" customFormat="false" ht="15.75" hidden="false" customHeight="false" outlineLevel="0" collapsed="false">
      <c r="A22" s="40" t="s">
        <v>33</v>
      </c>
      <c r="C22" s="148" t="n">
        <v>281</v>
      </c>
      <c r="D22" s="149" t="n">
        <v>2.3</v>
      </c>
      <c r="E22" s="148" t="n">
        <v>229</v>
      </c>
      <c r="F22" s="149" t="n">
        <v>1.9</v>
      </c>
      <c r="G22" s="149" t="n">
        <v>22.7</v>
      </c>
      <c r="H22" s="145"/>
      <c r="I22" s="148" t="n">
        <v>855</v>
      </c>
      <c r="J22" s="149" t="n">
        <v>2.3</v>
      </c>
      <c r="K22" s="148" t="n">
        <v>1131</v>
      </c>
      <c r="L22" s="149" t="n">
        <v>3.3</v>
      </c>
      <c r="M22" s="149" t="n">
        <v>-24.4</v>
      </c>
      <c r="N22" s="139"/>
      <c r="O22" s="139"/>
      <c r="P22" s="146"/>
      <c r="Q22" s="139"/>
      <c r="R22" s="139"/>
      <c r="S22" s="146"/>
      <c r="T22" s="139"/>
      <c r="U22" s="139"/>
      <c r="V22" s="139"/>
      <c r="W22" s="146"/>
      <c r="X22" s="155"/>
      <c r="Y22" s="155"/>
      <c r="Z22" s="146"/>
    </row>
    <row r="23" customFormat="false" ht="15.75" hidden="false" customHeight="false" outlineLevel="0" collapsed="false">
      <c r="A23" s="132" t="s">
        <v>34</v>
      </c>
      <c r="C23" s="144" t="n">
        <v>2765</v>
      </c>
      <c r="D23" s="145" t="n">
        <v>22.1</v>
      </c>
      <c r="E23" s="144" t="n">
        <v>2594.5</v>
      </c>
      <c r="F23" s="145" t="n">
        <v>21.7</v>
      </c>
      <c r="G23" s="151" t="n">
        <v>6.6</v>
      </c>
      <c r="H23" s="145"/>
      <c r="I23" s="144" t="n">
        <v>8004</v>
      </c>
      <c r="J23" s="145" t="n">
        <v>21.7</v>
      </c>
      <c r="K23" s="144" t="n">
        <v>7370</v>
      </c>
      <c r="L23" s="145" t="n">
        <v>21.1</v>
      </c>
      <c r="M23" s="151" t="n">
        <v>8.6</v>
      </c>
      <c r="N23" s="139"/>
      <c r="O23" s="139"/>
      <c r="P23" s="146"/>
      <c r="Q23" s="139"/>
      <c r="R23" s="139"/>
      <c r="S23" s="146"/>
      <c r="T23" s="139"/>
      <c r="U23" s="139"/>
      <c r="V23" s="139"/>
      <c r="W23" s="146"/>
      <c r="X23" s="155"/>
      <c r="Y23" s="155"/>
      <c r="Z23" s="146"/>
    </row>
    <row r="24" customFormat="false" ht="15.75" hidden="false" customHeight="false" outlineLevel="0" collapsed="false">
      <c r="A24" s="147" t="s">
        <v>106</v>
      </c>
      <c r="C24" s="148" t="n">
        <v>502</v>
      </c>
      <c r="D24" s="149"/>
      <c r="E24" s="148" t="n">
        <v>530</v>
      </c>
      <c r="F24" s="149"/>
      <c r="G24" s="160" t="n">
        <v>-5.3</v>
      </c>
      <c r="H24" s="145"/>
      <c r="I24" s="148" t="n">
        <v>1084.5</v>
      </c>
      <c r="J24" s="149"/>
      <c r="K24" s="148" t="n">
        <v>1299</v>
      </c>
      <c r="L24" s="149"/>
      <c r="M24" s="160" t="n">
        <v>-16.5</v>
      </c>
    </row>
    <row r="25" s="161" customFormat="true" ht="15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15"/>
      <c r="J25" s="132"/>
      <c r="K25" s="132"/>
      <c r="L25" s="132"/>
      <c r="M25" s="132"/>
    </row>
    <row r="26" s="161" customFormat="true" ht="15.75" hidden="false" customHeight="false" outlineLevel="0" collapsed="false">
      <c r="B26" s="162"/>
      <c r="C26" s="163"/>
      <c r="D26" s="163"/>
      <c r="E26" s="163"/>
      <c r="F26" s="7"/>
      <c r="G26" s="8"/>
      <c r="H26" s="11"/>
      <c r="I26" s="164"/>
      <c r="J26" s="163"/>
      <c r="K26" s="163"/>
      <c r="L26" s="7"/>
      <c r="M26" s="8"/>
    </row>
    <row r="27" s="161" customFormat="true" ht="15.75" hidden="false" customHeight="false" outlineLevel="0" collapsed="false">
      <c r="A27" s="162" t="s">
        <v>107</v>
      </c>
      <c r="B27" s="5"/>
      <c r="C27" s="7"/>
      <c r="D27" s="7"/>
      <c r="E27" s="7"/>
      <c r="I27" s="7"/>
      <c r="J27" s="7"/>
      <c r="K27" s="7"/>
    </row>
    <row r="28" s="161" customFormat="true" ht="15.75" hidden="false" customHeight="false" outlineLevel="0" collapsed="false">
      <c r="A28" s="165" t="s">
        <v>108</v>
      </c>
      <c r="B28" s="37"/>
      <c r="C28" s="166"/>
      <c r="D28" s="18"/>
      <c r="E28" s="166"/>
      <c r="F28" s="18"/>
      <c r="G28" s="167"/>
      <c r="I28" s="166"/>
      <c r="J28" s="18"/>
      <c r="K28" s="166"/>
      <c r="L28" s="18"/>
      <c r="M28" s="167"/>
    </row>
    <row r="29" s="161" customFormat="true" ht="15.75" hidden="false" customHeight="false" outlineLevel="0" collapsed="false">
      <c r="A29" s="1" t="s">
        <v>109</v>
      </c>
      <c r="B29" s="2"/>
      <c r="C29" s="168" t="n">
        <v>262.3</v>
      </c>
      <c r="D29" s="47" t="n">
        <v>55.55</v>
      </c>
      <c r="E29" s="168" t="n">
        <v>256.3</v>
      </c>
      <c r="F29" s="47" t="n">
        <v>55.9</v>
      </c>
      <c r="G29" s="169" t="n">
        <v>2.3</v>
      </c>
      <c r="I29" s="168" t="n">
        <v>768.7</v>
      </c>
      <c r="J29" s="47" t="n">
        <v>55</v>
      </c>
      <c r="K29" s="168" t="n">
        <v>741.6</v>
      </c>
      <c r="L29" s="47" t="n">
        <v>55.6</v>
      </c>
      <c r="M29" s="30" t="n">
        <v>3.654</v>
      </c>
    </row>
    <row r="30" s="161" customFormat="true" ht="15.75" hidden="false" customHeight="false" outlineLevel="0" collapsed="false">
      <c r="A30" s="1" t="s">
        <v>110</v>
      </c>
      <c r="B30" s="170"/>
      <c r="C30" s="168" t="n">
        <v>26.9</v>
      </c>
      <c r="D30" s="47" t="n">
        <v>5.7</v>
      </c>
      <c r="E30" s="168" t="n">
        <v>27.4</v>
      </c>
      <c r="F30" s="47" t="n">
        <v>6</v>
      </c>
      <c r="G30" s="169" t="n">
        <v>-1.8</v>
      </c>
      <c r="I30" s="168" t="n">
        <v>81</v>
      </c>
      <c r="J30" s="47" t="n">
        <v>5.8</v>
      </c>
      <c r="K30" s="69" t="n">
        <v>80.75</v>
      </c>
      <c r="L30" s="47" t="n">
        <v>6.1</v>
      </c>
      <c r="M30" s="30" t="n">
        <v>0.3</v>
      </c>
      <c r="N30" s="171"/>
      <c r="P30" s="171"/>
      <c r="R30" s="31"/>
    </row>
    <row r="31" s="161" customFormat="true" ht="15.75" hidden="false" customHeight="false" outlineLevel="0" collapsed="false">
      <c r="A31" s="1" t="s">
        <v>111</v>
      </c>
      <c r="B31" s="170"/>
      <c r="C31" s="168" t="n">
        <v>45.4</v>
      </c>
      <c r="D31" s="47" t="n">
        <v>9.61</v>
      </c>
      <c r="E31" s="168" t="n">
        <v>40.5</v>
      </c>
      <c r="F31" s="47" t="n">
        <v>8.8</v>
      </c>
      <c r="G31" s="169" t="n">
        <v>12.1</v>
      </c>
      <c r="I31" s="168" t="n">
        <v>132</v>
      </c>
      <c r="J31" s="47" t="n">
        <v>9.4</v>
      </c>
      <c r="K31" s="69" t="n">
        <v>122</v>
      </c>
      <c r="L31" s="47" t="n">
        <v>9.2</v>
      </c>
      <c r="M31" s="30" t="n">
        <v>8.2</v>
      </c>
    </row>
    <row r="32" s="161" customFormat="true" ht="15.75" hidden="false" customHeight="false" outlineLevel="0" collapsed="false">
      <c r="A32" s="1" t="s">
        <v>112</v>
      </c>
      <c r="B32" s="170"/>
      <c r="C32" s="168" t="n">
        <v>44.3</v>
      </c>
      <c r="D32" s="47" t="n">
        <v>9.36</v>
      </c>
      <c r="E32" s="168" t="n">
        <v>45.2</v>
      </c>
      <c r="F32" s="47" t="n">
        <v>9.9</v>
      </c>
      <c r="G32" s="169" t="n">
        <v>-2</v>
      </c>
      <c r="I32" s="168" t="n">
        <v>129.9</v>
      </c>
      <c r="J32" s="47" t="n">
        <v>9.3</v>
      </c>
      <c r="K32" s="69" t="n">
        <v>126.7</v>
      </c>
      <c r="L32" s="47" t="n">
        <v>9.5</v>
      </c>
      <c r="M32" s="30" t="n">
        <v>2.5</v>
      </c>
      <c r="P32" s="172"/>
    </row>
    <row r="33" s="161" customFormat="true" ht="15.75" hidden="false" customHeight="false" outlineLevel="0" collapsed="false">
      <c r="A33" s="1" t="s">
        <v>113</v>
      </c>
      <c r="B33" s="170"/>
      <c r="C33" s="168" t="n">
        <v>59</v>
      </c>
      <c r="D33" s="47" t="n">
        <v>12.49</v>
      </c>
      <c r="E33" s="168" t="n">
        <v>55.09</v>
      </c>
      <c r="F33" s="47" t="n">
        <v>12</v>
      </c>
      <c r="G33" s="169" t="n">
        <v>7.1</v>
      </c>
      <c r="I33" s="69" t="n">
        <v>179.7</v>
      </c>
      <c r="J33" s="47" t="n">
        <v>12.9</v>
      </c>
      <c r="K33" s="69" t="n">
        <v>159.44</v>
      </c>
      <c r="L33" s="47" t="n">
        <v>12</v>
      </c>
      <c r="M33" s="30" t="n">
        <v>12.7</v>
      </c>
      <c r="N33" s="173"/>
      <c r="P33" s="173"/>
      <c r="R33" s="31"/>
    </row>
    <row r="34" s="161" customFormat="true" ht="15.75" hidden="false" customHeight="false" outlineLevel="0" collapsed="false">
      <c r="A34" s="2" t="s">
        <v>114</v>
      </c>
      <c r="B34" s="170"/>
      <c r="C34" s="168" t="n">
        <v>34.3</v>
      </c>
      <c r="D34" s="47" t="n">
        <v>7.26</v>
      </c>
      <c r="E34" s="168" t="n">
        <v>33.9</v>
      </c>
      <c r="F34" s="47" t="n">
        <v>7.4</v>
      </c>
      <c r="G34" s="169" t="n">
        <v>1.2</v>
      </c>
      <c r="I34" s="168" t="n">
        <v>105.6</v>
      </c>
      <c r="J34" s="47" t="n">
        <v>7.6</v>
      </c>
      <c r="K34" s="69" t="n">
        <v>102.5</v>
      </c>
      <c r="L34" s="47" t="n">
        <v>7.6</v>
      </c>
      <c r="M34" s="30" t="n">
        <v>2.9</v>
      </c>
    </row>
    <row r="35" s="161" customFormat="true" ht="16.5" hidden="false" customHeight="false" outlineLevel="0" collapsed="false">
      <c r="A35" s="174" t="s">
        <v>115</v>
      </c>
      <c r="B35" s="170"/>
      <c r="C35" s="175" t="n">
        <v>472.2</v>
      </c>
      <c r="D35" s="176" t="n">
        <v>99.97</v>
      </c>
      <c r="E35" s="175" t="n">
        <v>458.39</v>
      </c>
      <c r="F35" s="176" t="n">
        <v>100</v>
      </c>
      <c r="G35" s="176" t="n">
        <v>3</v>
      </c>
      <c r="I35" s="175" t="n">
        <v>1396.9</v>
      </c>
      <c r="J35" s="176" t="n">
        <v>100</v>
      </c>
      <c r="K35" s="175" t="n">
        <v>1332.99</v>
      </c>
      <c r="L35" s="176" t="n">
        <v>100</v>
      </c>
      <c r="M35" s="176" t="n">
        <v>4.8</v>
      </c>
    </row>
    <row r="36" s="161" customFormat="true" ht="16.5" hidden="false" customHeight="false" outlineLevel="0" collapsed="false">
      <c r="A36" s="177"/>
      <c r="B36" s="170"/>
      <c r="C36" s="170"/>
      <c r="D36" s="170"/>
      <c r="E36" s="170"/>
      <c r="F36" s="170"/>
      <c r="G36" s="170"/>
      <c r="H36" s="170"/>
    </row>
    <row r="37" s="161" customFormat="true" ht="15.75" hidden="false" customHeight="false" outlineLevel="0" collapsed="false">
      <c r="A37" s="178"/>
      <c r="B37" s="5"/>
      <c r="C37" s="179"/>
      <c r="D37" s="179"/>
      <c r="E37" s="179"/>
      <c r="F37" s="180"/>
      <c r="G37" s="15"/>
      <c r="H37" s="181"/>
    </row>
    <row r="38" s="161" customFormat="true" ht="15.75" hidden="false" customHeight="false" outlineLevel="0" collapsed="false">
      <c r="B38" s="132"/>
      <c r="C38" s="132"/>
      <c r="D38" s="132"/>
      <c r="E38" s="132"/>
      <c r="F38" s="132"/>
      <c r="G38" s="132"/>
      <c r="H38" s="132"/>
    </row>
    <row r="39" s="161" customFormat="true" ht="15.75" hidden="false" customHeight="false" outlineLevel="0" collapsed="false">
      <c r="A39" s="132"/>
      <c r="B39" s="132"/>
      <c r="C39" s="132"/>
      <c r="D39" s="182"/>
      <c r="E39" s="132"/>
      <c r="F39" s="132"/>
      <c r="G39" s="132"/>
      <c r="H39" s="132"/>
    </row>
    <row r="40" s="161" customFormat="true" ht="15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s="161" customFormat="true" ht="15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</row>
    <row r="42" s="161" customFormat="true" ht="15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</row>
    <row r="43" s="161" customFormat="true" ht="15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s="161" customFormat="true" ht="15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s="161" customFormat="tru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</row>
    <row r="46" s="161" customFormat="tru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</row>
    <row r="47" s="161" customFormat="tru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</row>
    <row r="48" s="161" customFormat="tru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</row>
    <row r="49" s="161" customFormat="tru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s="161" customFormat="tru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s="161" customFormat="true" ht="15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s="161" customFormat="true" ht="15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s="161" customFormat="true" ht="15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54" s="161" customFormat="true" ht="15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s="161" customFormat="true" ht="15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</row>
    <row r="56" s="161" customFormat="true" ht="15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s="161" customFormat="true" ht="15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s="161" customFormat="tru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s="161" customFormat="true" ht="15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</row>
    <row r="60" s="161" customFormat="true" ht="15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  <row r="61" s="161" customFormat="true" ht="15.7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</row>
    <row r="62" s="161" customFormat="true" ht="15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s="161" customFormat="true" ht="15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s="161" customFormat="true" ht="15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</row>
    <row r="65" s="161" customFormat="true" ht="15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</row>
    <row r="66" s="161" customFormat="true" ht="15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</row>
    <row r="67" s="161" customFormat="true" ht="15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</row>
    <row r="68" s="161" customFormat="true" ht="15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</row>
    <row r="69" s="161" customFormat="true" ht="15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s="161" customFormat="true" ht="15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s="161" customFormat="tru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s="161" customFormat="true" ht="15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</row>
    <row r="73" s="161" customFormat="true" ht="15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</row>
    <row r="74" s="161" customFormat="true" ht="15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</row>
    <row r="75" s="161" customFormat="true" ht="15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</row>
    <row r="76" s="161" customFormat="true" ht="15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</row>
    <row r="77" s="161" customFormat="true" ht="15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</row>
    <row r="78" s="161" customFormat="true" ht="15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</row>
    <row r="79" s="161" customFormat="true" ht="15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</row>
    <row r="80" s="161" customFormat="true" ht="15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s="161" customFormat="true" ht="15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</row>
    <row r="82" s="161" customFormat="tru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</row>
    <row r="83" s="161" customFormat="true" ht="15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</row>
    <row r="84" s="161" customFormat="true" ht="15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</row>
    <row r="85" s="161" customFormat="true" ht="15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</row>
    <row r="86" s="161" customFormat="true" ht="15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</row>
    <row r="87" s="161" customFormat="true" ht="15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</row>
    <row r="88" s="161" customFormat="true" ht="15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</row>
    <row r="89" s="161" customFormat="true" ht="15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</row>
    <row r="90" s="161" customFormat="true" ht="15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</row>
    <row r="91" s="161" customFormat="true" ht="15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</row>
    <row r="92" s="161" customFormat="true" ht="15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</row>
    <row r="93" s="161" customFormat="true" ht="15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</row>
    <row r="94" s="161" customFormat="true" ht="15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</row>
    <row r="95" s="161" customFormat="true" ht="15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</row>
    <row r="96" s="161" customFormat="true" ht="15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</row>
    <row r="97" s="161" customFormat="true" ht="15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</row>
    <row r="98" s="161" customFormat="true" ht="15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</row>
    <row r="99" s="161" customFormat="true" ht="15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</row>
    <row r="100" s="161" customFormat="true" ht="15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</row>
    <row r="101" s="161" customFormat="true" ht="15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</row>
    <row r="102" s="161" customFormat="true" ht="15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</row>
    <row r="103" s="161" customFormat="true" ht="15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</row>
    <row r="104" s="161" customFormat="true" ht="15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</row>
    <row r="105" s="161" customFormat="true" ht="15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</row>
    <row r="106" s="161" customFormat="true" ht="15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s="161" customFormat="true" ht="15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</row>
    <row r="108" s="161" customFormat="true" ht="15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</row>
    <row r="109" s="161" customFormat="true" ht="15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s="161" customFormat="true" ht="15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s="161" customFormat="true" ht="15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s="161" customFormat="true" ht="15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</row>
    <row r="113" s="161" customFormat="true" ht="15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</row>
    <row r="114" s="161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</row>
    <row r="115" s="161" customFormat="true" ht="15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</row>
    <row r="116" s="161" customFormat="true" ht="15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</row>
    <row r="117" s="161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</row>
    <row r="118" s="161" customFormat="true" ht="15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</row>
    <row r="119" s="161" customFormat="true" ht="15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</row>
    <row r="120" s="161" customFormat="true" ht="15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</row>
    <row r="121" s="161" customFormat="true" ht="15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</row>
    <row r="122" s="161" customFormat="true" ht="15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</row>
    <row r="123" s="161" customFormat="true" ht="15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</row>
    <row r="124" s="161" customFormat="true" ht="15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</row>
    <row r="125" s="161" customFormat="true" ht="15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</row>
    <row r="126" s="161" customFormat="true" ht="15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</row>
    <row r="127" s="161" customFormat="true" ht="15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</row>
    <row r="128" s="161" customFormat="true" ht="15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</row>
    <row r="129" s="161" customFormat="true" ht="15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</row>
    <row r="130" s="161" customFormat="true" ht="15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</row>
    <row r="131" s="161" customFormat="true" ht="15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</row>
    <row r="132" s="161" customFormat="true" ht="15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</row>
    <row r="133" s="161" customFormat="true" ht="15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</row>
    <row r="134" s="161" customFormat="true" ht="15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</row>
    <row r="135" s="161" customFormat="true" ht="15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</row>
    <row r="136" s="161" customFormat="true" ht="15.7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</row>
    <row r="137" s="161" customFormat="true" ht="15.7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</row>
    <row r="138" s="161" customFormat="true" ht="15.7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</row>
    <row r="139" s="161" customFormat="true" ht="15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s="161" customFormat="true" ht="15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s="161" customFormat="true" ht="15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s="161" customFormat="true" ht="15.7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</row>
    <row r="143" s="161" customFormat="true" ht="15.7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</row>
    <row r="144" s="161" customFormat="true" ht="15.7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</row>
    <row r="145" s="161" customFormat="true" ht="15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s="161" customFormat="true" ht="15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s="161" customFormat="true" ht="15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s="161" customFormat="true" ht="15.7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</row>
    <row r="149" s="161" customFormat="true" ht="15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</row>
    <row r="150" s="161" customFormat="true" ht="15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</row>
    <row r="151" s="161" customFormat="true" ht="15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</row>
    <row r="152" s="161" customFormat="true" ht="15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</row>
    <row r="153" s="161" customFormat="true" ht="15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</row>
    <row r="154" s="161" customFormat="true" ht="15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</row>
    <row r="155" s="161" customFormat="true" ht="15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</row>
    <row r="156" s="161" customFormat="true" ht="15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</row>
    <row r="157" s="161" customFormat="true" ht="15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</row>
    <row r="158" s="161" customFormat="true" ht="15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</row>
    <row r="159" s="161" customFormat="true" ht="15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</row>
    <row r="160" s="161" customFormat="true" ht="15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</row>
    <row r="161" s="161" customFormat="true" ht="15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</row>
    <row r="162" s="161" customFormat="true" ht="15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</row>
    <row r="163" s="161" customFormat="true" ht="15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</row>
    <row r="164" s="161" customFormat="true" ht="15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</row>
    <row r="165" s="161" customFormat="true" ht="15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</row>
    <row r="166" s="161" customFormat="true" ht="15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</row>
    <row r="167" s="161" customFormat="true" ht="15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</row>
    <row r="168" s="161" customFormat="true" ht="15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</row>
    <row r="169" s="161" customFormat="true" ht="15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</row>
    <row r="170" s="161" customFormat="true" ht="15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</row>
    <row r="171" s="161" customFormat="true" ht="15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</row>
    <row r="172" s="161" customFormat="true" ht="15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</row>
    <row r="173" s="161" customFormat="true" ht="15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</row>
    <row r="174" s="161" customFormat="true" ht="15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</row>
    <row r="175" s="161" customFormat="true" ht="15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s="161" customFormat="true" ht="15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s="161" customFormat="true" ht="15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s="161" customFormat="true" ht="15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</row>
    <row r="179" s="161" customFormat="true" ht="15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</row>
    <row r="180" s="161" customFormat="true" ht="15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</row>
    <row r="181" s="161" customFormat="true" ht="15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</row>
    <row r="182" s="161" customFormat="true" ht="15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</row>
    <row r="183" s="161" customFormat="true" ht="15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</row>
    <row r="184" s="161" customFormat="true" ht="15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</row>
    <row r="185" s="161" customFormat="true" ht="15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</row>
    <row r="186" s="161" customFormat="true" ht="15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</row>
    <row r="187" s="161" customFormat="true" ht="15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</row>
    <row r="188" s="161" customFormat="true" ht="15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</row>
    <row r="189" s="161" customFormat="true" ht="15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</row>
    <row r="190" s="161" customFormat="true" ht="15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</row>
    <row r="191" s="161" customFormat="true" ht="15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</row>
    <row r="192" s="161" customFormat="true" ht="15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s="161" customFormat="true" ht="15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s="161" customFormat="true" ht="15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s="161" customFormat="true" ht="15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s="161" customFormat="true" ht="15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s="161" customFormat="true" ht="15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s="161" customFormat="true" ht="15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s="161" customFormat="true" ht="15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s="161" customFormat="true" ht="15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s="161" customFormat="true" ht="15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s="161" customFormat="true" ht="15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s="161" customFormat="true" ht="15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s="161" customFormat="true" ht="15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s="161" customFormat="true" ht="15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s="161" customFormat="true" ht="15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s="161" customFormat="true" ht="15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  <row r="208" s="161" customFormat="true" ht="15.7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</row>
    <row r="209" s="161" customFormat="true" ht="15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</row>
    <row r="210" s="161" customFormat="true" ht="15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</row>
    <row r="211" s="161" customFormat="true" ht="15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</row>
    <row r="212" s="161" customFormat="true" ht="15.7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</row>
    <row r="213" s="161" customFormat="true" ht="15.7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</row>
    <row r="214" s="161" customFormat="true" ht="15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</row>
    <row r="215" s="161" customFormat="true" ht="15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</row>
    <row r="216" s="161" customFormat="true" ht="15.7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</row>
    <row r="217" s="161" customFormat="true" ht="15.7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</row>
    <row r="218" s="161" customFormat="true" ht="15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</row>
    <row r="219" s="161" customFormat="true" ht="15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</row>
    <row r="220" s="161" customFormat="true" ht="15.7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</row>
    <row r="221" s="161" customFormat="true" ht="15.7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</row>
    <row r="222" s="161" customFormat="true" ht="15.7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</row>
    <row r="223" s="161" customFormat="true" ht="15.7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</row>
    <row r="224" s="161" customFormat="true" ht="15.7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</row>
    <row r="225" s="161" customFormat="true" ht="15.7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</row>
    <row r="226" s="161" customFormat="true" ht="15.7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</row>
    <row r="227" s="161" customFormat="true" ht="15.7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</row>
    <row r="228" s="161" customFormat="true" ht="15.7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</row>
    <row r="229" s="161" customFormat="true" ht="15.7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</row>
    <row r="230" s="161" customFormat="true" ht="15.7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</row>
    <row r="231" s="161" customFormat="true" ht="15.7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</row>
    <row r="232" s="161" customFormat="true" ht="15.7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</row>
    <row r="233" s="161" customFormat="true" ht="15.7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</row>
    <row r="234" s="161" customFormat="true" ht="15.7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</row>
    <row r="235" s="161" customFormat="true" ht="15.7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</row>
    <row r="236" s="161" customFormat="true" ht="15.7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</row>
    <row r="237" s="161" customFormat="true" ht="15.7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</row>
    <row r="238" s="161" customFormat="true" ht="15.7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</row>
    <row r="239" s="161" customFormat="true" ht="15.7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</row>
    <row r="240" s="161" customFormat="true" ht="15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</row>
    <row r="241" s="161" customFormat="true" ht="15.7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</row>
    <row r="242" s="161" customFormat="true" ht="15.7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</row>
    <row r="243" s="161" customFormat="true" ht="15.7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</row>
    <row r="244" s="161" customFormat="true" ht="15.7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</row>
    <row r="245" s="161" customFormat="true" ht="15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</row>
    <row r="246" s="161" customFormat="true" ht="15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</row>
    <row r="247" s="161" customFormat="true" ht="15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</row>
    <row r="248" s="161" customFormat="true" ht="15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</row>
    <row r="249" s="161" customFormat="true" ht="15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</row>
    <row r="250" s="161" customFormat="true" ht="15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</row>
    <row r="251" s="161" customFormat="true" ht="15.7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</row>
    <row r="252" s="161" customFormat="true" ht="15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</row>
    <row r="253" s="161" customFormat="true" ht="15.7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</row>
    <row r="254" s="161" customFormat="true" ht="15.7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</row>
    <row r="255" s="161" customFormat="true" ht="15.7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</row>
    <row r="256" s="161" customFormat="true" ht="15.7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</row>
    <row r="257" s="161" customFormat="true" ht="15.7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</row>
    <row r="258" s="161" customFormat="true" ht="15.7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</row>
    <row r="259" s="161" customFormat="true" ht="15.7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</row>
    <row r="260" s="161" customFormat="true" ht="15.7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</row>
    <row r="261" s="161" customFormat="true" ht="15.7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</row>
    <row r="262" s="161" customFormat="true" ht="15.7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</row>
    <row r="263" s="161" customFormat="true" ht="15.7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</row>
    <row r="264" s="161" customFormat="true" ht="15.7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</row>
    <row r="265" s="161" customFormat="true" ht="15.7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</row>
    <row r="266" s="161" customFormat="true" ht="15.7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</row>
    <row r="267" s="161" customFormat="true" ht="15.7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</row>
    <row r="268" s="161" customFormat="true" ht="15.7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</row>
    <row r="269" s="161" customFormat="true" ht="15.7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</row>
    <row r="270" s="161" customFormat="true" ht="15.7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</row>
    <row r="271" s="161" customFormat="true" ht="15.7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</row>
    <row r="272" s="161" customFormat="true" ht="15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</row>
    <row r="273" s="161" customFormat="true" ht="15.7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</row>
    <row r="274" s="161" customFormat="true" ht="15.7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</row>
    <row r="275" s="161" customFormat="true" ht="15.7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</row>
    <row r="276" s="161" customFormat="true" ht="15.7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</row>
    <row r="277" s="161" customFormat="true" ht="15.7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</row>
    <row r="278" s="161" customFormat="true" ht="15.7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</row>
    <row r="279" s="161" customFormat="true" ht="15.7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</row>
    <row r="280" s="161" customFormat="true" ht="15.7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</row>
    <row r="281" s="161" customFormat="true" ht="15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</row>
    <row r="282" s="161" customFormat="true" ht="15.7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</row>
    <row r="283" s="161" customFormat="true" ht="15.7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</row>
    <row r="284" s="161" customFormat="true" ht="15.7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</row>
    <row r="285" s="161" customFormat="true" ht="15.7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</row>
    <row r="286" s="161" customFormat="true" ht="15.7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</row>
    <row r="287" s="161" customFormat="true" ht="15.7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</row>
    <row r="288" s="161" customFormat="true" ht="15.7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</row>
    <row r="289" s="161" customFormat="true" ht="15.7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</row>
    <row r="290" s="161" customFormat="true" ht="15.7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</row>
    <row r="291" s="161" customFormat="true" ht="15.7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</row>
    <row r="292" s="161" customFormat="true" ht="15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</row>
    <row r="293" s="161" customFormat="true" ht="15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</row>
    <row r="294" s="161" customFormat="true" ht="15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</row>
    <row r="295" s="161" customFormat="true" ht="15.7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</row>
    <row r="296" s="161" customFormat="true" ht="15.7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</row>
    <row r="297" s="161" customFormat="true" ht="15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</row>
    <row r="298" s="161" customFormat="true" ht="15.7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</row>
    <row r="299" s="161" customFormat="true" ht="15.7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</row>
    <row r="300" s="161" customFormat="true" ht="15.7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</row>
    <row r="301" s="161" customFormat="true" ht="15.7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</row>
    <row r="302" s="161" customFormat="true" ht="15.7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</row>
    <row r="303" s="161" customFormat="true" ht="15.7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</row>
    <row r="304" s="161" customFormat="true" ht="15.7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</row>
    <row r="305" s="161" customFormat="true" ht="15.7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</row>
    <row r="306" s="161" customFormat="true" ht="15.7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</row>
    <row r="307" s="161" customFormat="true" ht="15.7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</row>
    <row r="308" s="161" customFormat="true" ht="15.7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</row>
    <row r="309" s="161" customFormat="true" ht="15.7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</row>
    <row r="310" s="161" customFormat="true" ht="15.7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</row>
    <row r="311" s="161" customFormat="true" ht="15.7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</row>
    <row r="312" s="161" customFormat="true" ht="15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</row>
    <row r="313" s="161" customFormat="true" ht="15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</row>
    <row r="314" s="161" customFormat="true" ht="15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</row>
    <row r="315" s="161" customFormat="true" ht="15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</row>
    <row r="316" s="161" customFormat="true" ht="15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</row>
    <row r="317" s="161" customFormat="true" ht="15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</row>
    <row r="318" s="161" customFormat="true" ht="15.7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</row>
    <row r="319" s="161" customFormat="true" ht="15.7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</row>
    <row r="320" s="161" customFormat="true" ht="15.7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</row>
    <row r="321" s="161" customFormat="true" ht="15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</row>
    <row r="322" s="161" customFormat="true" ht="15.7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</row>
    <row r="323" s="161" customFormat="true" ht="15.7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</row>
    <row r="324" s="161" customFormat="true" ht="15.7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</row>
    <row r="325" s="161" customFormat="true" ht="15.7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</row>
    <row r="326" s="161" customFormat="true" ht="15.7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</row>
    <row r="327" s="161" customFormat="true" ht="15.7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</row>
    <row r="328" s="161" customFormat="true" ht="15.7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</row>
    <row r="329" s="161" customFormat="true" ht="15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</row>
    <row r="330" s="161" customFormat="true" ht="15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</row>
    <row r="331" s="161" customFormat="true" ht="15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</row>
    <row r="332" s="161" customFormat="true" ht="15.7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</row>
    <row r="333" s="161" customFormat="true" ht="15.7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</row>
    <row r="334" s="161" customFormat="true" ht="15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</row>
    <row r="335" s="161" customFormat="true" ht="15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</row>
    <row r="336" s="161" customFormat="true" ht="15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</row>
    <row r="337" s="161" customFormat="true" ht="15.7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</row>
    <row r="338" s="161" customFormat="true" ht="15.7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</row>
    <row r="339" s="161" customFormat="true" ht="15.7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</row>
    <row r="340" s="161" customFormat="true" ht="15.7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</row>
    <row r="341" s="161" customFormat="true" ht="15.7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</row>
    <row r="342" s="161" customFormat="true" ht="15.7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</row>
    <row r="343" s="161" customFormat="true" ht="15.7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</row>
    <row r="344" s="161" customFormat="true" ht="15.7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</row>
    <row r="345" s="161" customFormat="true" ht="15.7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</row>
    <row r="346" s="161" customFormat="true" ht="15.7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</row>
    <row r="347" s="161" customFormat="true" ht="15.7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</row>
    <row r="348" s="161" customFormat="true" ht="15.7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</row>
    <row r="349" s="161" customFormat="true" ht="15.7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</row>
    <row r="350" s="161" customFormat="true" ht="15.7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</row>
    <row r="351" s="161" customFormat="true" ht="15.7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</row>
    <row r="352" s="161" customFormat="true" ht="15.7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</row>
    <row r="353" s="161" customFormat="true" ht="15.7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</row>
    <row r="354" s="161" customFormat="true" ht="15.7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</row>
    <row r="355" s="161" customFormat="true" ht="15.7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</row>
    <row r="356" s="161" customFormat="true" ht="15.7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</row>
    <row r="357" s="161" customFormat="true" ht="15.7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</row>
    <row r="358" s="161" customFormat="true" ht="15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</row>
    <row r="359" s="161" customFormat="true" ht="15.7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</row>
    <row r="360" s="161" customFormat="true" ht="15.7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</row>
    <row r="361" s="161" customFormat="true" ht="15.7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</row>
    <row r="362" s="161" customFormat="true" ht="15.7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</row>
    <row r="363" s="161" customFormat="true" ht="15.7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</row>
    <row r="364" s="161" customFormat="true" ht="15.7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</row>
    <row r="365" s="161" customFormat="true" ht="15.7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</row>
    <row r="366" s="161" customFormat="true" ht="15.7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</row>
    <row r="367" s="161" customFormat="true" ht="15.7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</row>
    <row r="368" s="161" customFormat="true" ht="15.7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</row>
    <row r="369" s="161" customFormat="true" ht="15.7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</row>
    <row r="370" s="161" customFormat="true" ht="15.7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</row>
    <row r="371" s="161" customFormat="true" ht="15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</row>
    <row r="372" s="161" customFormat="true" ht="15.7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</row>
    <row r="373" s="161" customFormat="true" ht="15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</row>
    <row r="374" s="161" customFormat="true" ht="15.7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</row>
    <row r="375" s="161" customFormat="true" ht="15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</row>
    <row r="376" s="161" customFormat="true" ht="15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</row>
    <row r="377" s="161" customFormat="true" ht="15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</row>
    <row r="378" s="161" customFormat="true" ht="15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</row>
    <row r="379" s="161" customFormat="true" ht="15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</row>
    <row r="380" s="161" customFormat="true" ht="15.7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</row>
    <row r="381" s="161" customFormat="true" ht="15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</row>
    <row r="382" s="161" customFormat="true" ht="15.7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</row>
    <row r="383" s="161" customFormat="true" ht="15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</row>
    <row r="384" s="161" customFormat="true" ht="15.7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</row>
    <row r="385" s="161" customFormat="true" ht="15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</row>
    <row r="386" s="161" customFormat="true" ht="15.7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</row>
    <row r="387" s="161" customFormat="true" ht="15.7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</row>
    <row r="388" s="161" customFormat="true" ht="15.7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</row>
    <row r="389" s="161" customFormat="true" ht="15.7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</row>
    <row r="390" s="161" customFormat="true" ht="15.7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</row>
    <row r="391" s="161" customFormat="true" ht="15.7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</row>
    <row r="392" s="161" customFormat="true" ht="15.7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</row>
    <row r="393" s="161" customFormat="true" ht="15.7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</row>
    <row r="394" s="161" customFormat="true" ht="15.7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</row>
    <row r="395" s="161" customFormat="true" ht="15.7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</row>
    <row r="396" s="161" customFormat="true" ht="15.7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</row>
    <row r="397" s="161" customFormat="true" ht="15.7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</row>
    <row r="398" s="161" customFormat="true" ht="15.7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</row>
    <row r="399" s="161" customFormat="true" ht="15.7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</row>
    <row r="400" s="161" customFormat="true" ht="15.7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</row>
    <row r="401" s="161" customFormat="true" ht="15.7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</row>
    <row r="402" s="161" customFormat="true" ht="15.7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</row>
    <row r="403" s="161" customFormat="true" ht="15.7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</row>
    <row r="404" s="161" customFormat="true" ht="15.7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</row>
    <row r="405" s="161" customFormat="true" ht="15.7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</row>
    <row r="406" s="161" customFormat="true" ht="15.7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</row>
    <row r="407" s="161" customFormat="true" ht="15.7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</row>
    <row r="408" s="161" customFormat="true" ht="15.7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</row>
    <row r="409" s="161" customFormat="true" ht="15.7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</row>
    <row r="410" s="161" customFormat="true" ht="15.7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</row>
    <row r="411" s="161" customFormat="true" ht="15.7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</row>
    <row r="412" s="161" customFormat="true" ht="15.7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</row>
    <row r="413" s="161" customFormat="true" ht="15.7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</row>
    <row r="414" s="161" customFormat="true" ht="15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s="161" customFormat="true" ht="15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s="161" customFormat="true" ht="15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s="161" customFormat="true" ht="15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</row>
    <row r="418" s="161" customFormat="true" ht="15.7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</row>
    <row r="419" s="161" customFormat="true" ht="15.7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</row>
    <row r="420" s="161" customFormat="true" ht="15.7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</row>
    <row r="421" s="161" customFormat="true" ht="15.7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</row>
    <row r="422" s="161" customFormat="true" ht="15.7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</row>
    <row r="423" s="161" customFormat="true" ht="15.7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</row>
    <row r="424" s="161" customFormat="true" ht="15.7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</row>
    <row r="425" s="161" customFormat="true" ht="15.7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</row>
    <row r="426" s="161" customFormat="true" ht="15.7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</row>
    <row r="427" s="161" customFormat="true" ht="15.7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</row>
    <row r="428" s="161" customFormat="true" ht="15.7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</row>
    <row r="429" s="161" customFormat="true" ht="15.7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</row>
    <row r="430" s="161" customFormat="true" ht="15.7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</row>
    <row r="431" s="161" customFormat="true" ht="15.7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</row>
    <row r="432" s="161" customFormat="true" ht="15.7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</row>
    <row r="433" s="161" customFormat="true" ht="15.7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</row>
    <row r="434" s="161" customFormat="true" ht="15.7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</row>
    <row r="435" s="161" customFormat="true" ht="15.7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</row>
    <row r="436" s="161" customFormat="true" ht="15.7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</row>
    <row r="437" s="161" customFormat="true" ht="15.7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</row>
    <row r="438" s="161" customFormat="true" ht="15.7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</row>
    <row r="439" s="161" customFormat="true" ht="15.7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</row>
    <row r="440" s="161" customFormat="true" ht="15.7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</row>
    <row r="441" s="161" customFormat="true" ht="15.7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</row>
    <row r="442" s="161" customFormat="true" ht="15.7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</row>
    <row r="443" s="161" customFormat="true" ht="15.7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</row>
    <row r="444" s="161" customFormat="true" ht="15.7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</row>
    <row r="445" s="161" customFormat="true" ht="15.7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</row>
    <row r="446" s="161" customFormat="true" ht="15.7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</row>
    <row r="447" s="161" customFormat="true" ht="15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</row>
    <row r="448" s="161" customFormat="true" ht="15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</row>
    <row r="449" s="161" customFormat="true" ht="15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</row>
    <row r="450" s="161" customFormat="true" ht="15.7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</row>
    <row r="451" s="161" customFormat="true" ht="15.7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</row>
    <row r="452" s="161" customFormat="true" ht="15.7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</row>
    <row r="453" s="161" customFormat="true" ht="15.7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</row>
    <row r="454" s="161" customFormat="true" ht="15.7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</row>
    <row r="455" s="161" customFormat="true" ht="15.7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</row>
    <row r="456" s="161" customFormat="true" ht="15.7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</row>
    <row r="457" s="161" customFormat="true" ht="15.7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</row>
    <row r="458" s="161" customFormat="true" ht="15.7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</row>
    <row r="459" s="161" customFormat="true" ht="15.7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</row>
    <row r="460" s="161" customFormat="true" ht="15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</row>
    <row r="461" s="161" customFormat="true" ht="15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</row>
    <row r="462" s="161" customFormat="true" ht="15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</row>
    <row r="463" s="161" customFormat="true" ht="15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</row>
    <row r="464" s="161" customFormat="true" ht="15.7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</row>
    <row r="465" s="161" customFormat="true" ht="15.7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</row>
    <row r="466" s="161" customFormat="true" ht="15.7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</row>
    <row r="467" s="161" customFormat="true" ht="15.7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</row>
    <row r="468" s="161" customFormat="true" ht="15.7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</row>
    <row r="469" s="161" customFormat="true" ht="15.7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</row>
    <row r="470" s="161" customFormat="true" ht="15.7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</row>
    <row r="471" s="161" customFormat="true" ht="15.7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</row>
    <row r="472" s="161" customFormat="true" ht="15.7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</row>
    <row r="473" s="161" customFormat="true" ht="15.7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</row>
    <row r="474" s="161" customFormat="true" ht="15.7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</row>
    <row r="475" s="161" customFormat="true" ht="15.7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</row>
    <row r="476" s="161" customFormat="true" ht="15.7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</row>
    <row r="477" s="161" customFormat="true" ht="15.7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</row>
    <row r="478" s="161" customFormat="true" ht="15.7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</row>
    <row r="479" s="161" customFormat="true" ht="15.7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</row>
    <row r="480" s="161" customFormat="true" ht="15.7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</row>
    <row r="481" s="161" customFormat="true" ht="15.7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</row>
    <row r="482" s="161" customFormat="true" ht="15.7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</row>
    <row r="483" s="161" customFormat="true" ht="15.7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</row>
    <row r="484" s="161" customFormat="true" ht="15.7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</row>
    <row r="485" s="161" customFormat="true" ht="15.7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</row>
    <row r="486" s="161" customFormat="true" ht="15.7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</row>
    <row r="487" s="161" customFormat="true" ht="15.7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</row>
    <row r="488" s="161" customFormat="true" ht="15.7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</row>
    <row r="489" s="161" customFormat="true" ht="15.7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</row>
    <row r="490" s="161" customFormat="true" ht="15.7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</row>
    <row r="491" s="161" customFormat="true" ht="15.7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</row>
    <row r="492" s="161" customFormat="true" ht="15.7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</row>
    <row r="493" s="161" customFormat="true" ht="15.7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</row>
    <row r="494" s="161" customFormat="true" ht="15.7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</row>
    <row r="495" s="161" customFormat="true" ht="15.7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</row>
    <row r="496" s="161" customFormat="true" ht="15.7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</row>
    <row r="497" s="161" customFormat="true" ht="15.7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</row>
    <row r="498" s="161" customFormat="true" ht="15.7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</row>
    <row r="499" s="161" customFormat="true" ht="15.7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</row>
    <row r="500" s="161" customFormat="true" ht="15.7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</row>
    <row r="501" s="161" customFormat="true" ht="15.7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</row>
    <row r="502" s="161" customFormat="true" ht="15.7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</row>
    <row r="503" s="161" customFormat="true" ht="15.7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</row>
    <row r="504" s="161" customFormat="true" ht="15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</row>
    <row r="505" s="161" customFormat="true" ht="15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</row>
    <row r="506" s="161" customFormat="true" ht="15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</row>
    <row r="507" s="161" customFormat="true" ht="15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</row>
    <row r="508" s="161" customFormat="true" ht="15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</row>
    <row r="509" s="161" customFormat="true" ht="15.7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</row>
    <row r="510" s="161" customFormat="true" ht="15.7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</row>
    <row r="511" s="161" customFormat="true" ht="15.7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</row>
    <row r="512" s="161" customFormat="true" ht="15.7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</row>
    <row r="513" s="161" customFormat="true" ht="15.7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</row>
    <row r="514" s="161" customFormat="true" ht="15.7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</row>
    <row r="515" s="161" customFormat="true" ht="15.7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</row>
    <row r="516" s="161" customFormat="true" ht="15.7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</row>
    <row r="517" s="161" customFormat="true" ht="15.7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</row>
    <row r="518" s="161" customFormat="true" ht="15.7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</row>
    <row r="519" s="161" customFormat="true" ht="15.7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</row>
    <row r="520" s="161" customFormat="true" ht="15.7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</row>
    <row r="521" s="161" customFormat="true" ht="15.7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</row>
    <row r="522" s="161" customFormat="true" ht="15.7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</row>
    <row r="523" s="161" customFormat="true" ht="15.7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</row>
    <row r="524" s="161" customFormat="true" ht="15.7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</row>
    <row r="525" s="161" customFormat="true" ht="15.7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</row>
    <row r="526" s="161" customFormat="true" ht="15.7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</row>
    <row r="527" s="161" customFormat="true" ht="15.7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</row>
    <row r="528" s="161" customFormat="true" ht="15.7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</row>
    <row r="529" s="161" customFormat="true" ht="15.7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</row>
    <row r="530" s="161" customFormat="true" ht="15.7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</row>
    <row r="531" s="161" customFormat="true" ht="15.7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</row>
    <row r="532" s="161" customFormat="true" ht="15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</row>
    <row r="533" s="161" customFormat="true" ht="15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</row>
    <row r="534" s="161" customFormat="true" ht="15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</row>
    <row r="535" s="161" customFormat="true" ht="15.7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</row>
    <row r="536" s="161" customFormat="true" ht="15.7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</row>
    <row r="537" s="161" customFormat="true" ht="15.7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</row>
    <row r="538" s="161" customFormat="true" ht="15.7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</row>
    <row r="539" s="161" customFormat="true" ht="15.7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</row>
    <row r="540" s="161" customFormat="true" ht="15.7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</row>
    <row r="541" s="161" customFormat="true" ht="15.7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</row>
    <row r="542" s="161" customFormat="true" ht="15.7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</row>
    <row r="543" s="161" customFormat="true" ht="15.7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</row>
    <row r="544" s="161" customFormat="true" ht="15.7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</row>
    <row r="545" s="161" customFormat="true" ht="15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</row>
    <row r="546" s="161" customFormat="true" ht="15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</row>
    <row r="547" s="161" customFormat="true" ht="15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</row>
    <row r="548" s="161" customFormat="true" ht="15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</row>
    <row r="549" s="161" customFormat="true" ht="15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</row>
    <row r="550" s="161" customFormat="true" ht="15.7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</row>
    <row r="551" s="161" customFormat="true" ht="15.7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</row>
    <row r="552" s="161" customFormat="true" ht="15.7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</row>
    <row r="553" s="161" customFormat="true" ht="15.7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</row>
    <row r="554" s="161" customFormat="true" ht="15.7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</row>
    <row r="555" s="161" customFormat="true" ht="15.7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</row>
    <row r="556" s="161" customFormat="true" ht="15.7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</row>
    <row r="557" s="161" customFormat="true" ht="15.7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</row>
    <row r="558" s="161" customFormat="true" ht="15.7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</row>
    <row r="559" s="161" customFormat="true" ht="15.7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</row>
    <row r="560" s="161" customFormat="true" ht="15.7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</row>
    <row r="561" s="161" customFormat="true" ht="15.7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</row>
    <row r="562" s="161" customFormat="true" ht="15.7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</row>
    <row r="563" s="161" customFormat="true" ht="15.7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</row>
    <row r="564" s="161" customFormat="true" ht="15.7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</row>
    <row r="565" s="161" customFormat="true" ht="15.7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</row>
    <row r="566" s="161" customFormat="true" ht="15.7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</row>
    <row r="567" s="161" customFormat="true" ht="15.7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</row>
    <row r="568" s="161" customFormat="true" ht="15.7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</row>
    <row r="569" s="161" customFormat="true" ht="15.7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</row>
    <row r="570" s="161" customFormat="true" ht="15.7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</row>
    <row r="571" s="161" customFormat="true" ht="15.7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</row>
    <row r="572" s="161" customFormat="true" ht="15.7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</row>
    <row r="573" s="161" customFormat="true" ht="15.7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</row>
    <row r="574" s="161" customFormat="true" ht="15.7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</row>
    <row r="575" s="161" customFormat="true" ht="15.7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</row>
    <row r="576" s="161" customFormat="true" ht="15.7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</row>
    <row r="577" s="161" customFormat="true" ht="15.7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</row>
    <row r="578" s="161" customFormat="true" ht="15.7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</row>
    <row r="579" s="161" customFormat="true" ht="15.7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</row>
    <row r="580" s="161" customFormat="true" ht="15.7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</row>
    <row r="581" s="161" customFormat="true" ht="15.7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</row>
    <row r="582" s="161" customFormat="true" ht="15.7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</row>
    <row r="583" s="161" customFormat="true" ht="15.7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</row>
    <row r="584" s="161" customFormat="true" ht="15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</row>
    <row r="585" s="161" customFormat="true" ht="15.7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</row>
    <row r="586" s="161" customFormat="true" ht="15.7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</row>
    <row r="587" s="161" customFormat="true" ht="15.7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</row>
    <row r="588" s="161" customFormat="true" ht="15.7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</row>
    <row r="589" s="161" customFormat="true" ht="15.7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</row>
    <row r="590" s="161" customFormat="true" ht="15.7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</row>
    <row r="591" s="161" customFormat="true" ht="15.7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</row>
    <row r="592" s="161" customFormat="true" ht="15.7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</row>
    <row r="593" s="161" customFormat="true" ht="15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</row>
    <row r="594" s="161" customFormat="true" ht="15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</row>
    <row r="595" s="161" customFormat="true" ht="15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</row>
    <row r="596" s="161" customFormat="true" ht="15.7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</row>
    <row r="597" s="161" customFormat="true" ht="15.7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</row>
    <row r="598" s="161" customFormat="true" ht="15.7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</row>
    <row r="599" s="161" customFormat="true" ht="15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</row>
    <row r="600" s="161" customFormat="true" ht="15.7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</row>
    <row r="601" s="161" customFormat="true" ht="15.7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</row>
    <row r="602" s="161" customFormat="true" ht="15.7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</row>
    <row r="603" s="161" customFormat="true" ht="15.7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</row>
    <row r="604" s="161" customFormat="true" ht="15.7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</row>
    <row r="605" s="161" customFormat="true" ht="15.7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</row>
    <row r="606" s="161" customFormat="true" ht="15.7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</row>
    <row r="607" s="161" customFormat="true" ht="15.7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</row>
    <row r="608" s="161" customFormat="true" ht="15.7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</row>
    <row r="609" s="161" customFormat="true" ht="15.7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</row>
    <row r="610" s="161" customFormat="true" ht="15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</row>
    <row r="611" s="161" customFormat="true" ht="15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</row>
    <row r="612" s="161" customFormat="true" ht="15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</row>
    <row r="613" s="161" customFormat="true" ht="15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</row>
    <row r="614" s="161" customFormat="true" ht="15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</row>
    <row r="615" s="161" customFormat="true" ht="15.7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</row>
    <row r="616" s="161" customFormat="true" ht="15.7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</row>
    <row r="617" s="161" customFormat="true" ht="15.7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</row>
    <row r="618" s="161" customFormat="true" ht="15.7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</row>
    <row r="619" s="161" customFormat="true" ht="15.7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</row>
    <row r="620" s="161" customFormat="true" ht="15.7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</row>
    <row r="621" s="161" customFormat="true" ht="15.7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</row>
    <row r="622" s="161" customFormat="true" ht="15.7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</row>
    <row r="623" s="161" customFormat="true" ht="15.7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</row>
    <row r="624" s="161" customFormat="true" ht="15.7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</row>
    <row r="625" s="161" customFormat="true" ht="15.7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</row>
    <row r="626" s="161" customFormat="true" ht="15.7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</row>
    <row r="627" s="161" customFormat="true" ht="15.7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</row>
    <row r="628" s="161" customFormat="true" ht="15.7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</row>
    <row r="629" s="161" customFormat="true" ht="15.7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</row>
    <row r="630" s="161" customFormat="true" ht="15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</row>
    <row r="631" s="161" customFormat="true" ht="15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</row>
    <row r="632" s="161" customFormat="true" ht="15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</row>
    <row r="633" s="161" customFormat="true" ht="15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</row>
    <row r="634" s="161" customFormat="true" ht="15.7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</row>
    <row r="635" s="161" customFormat="true" ht="15.7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</row>
    <row r="636" s="161" customFormat="true" ht="15.7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</row>
    <row r="637" s="161" customFormat="true" ht="15.7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</row>
    <row r="638" s="161" customFormat="true" ht="15.7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</row>
    <row r="639" s="161" customFormat="true" ht="15.7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</row>
    <row r="640" s="161" customFormat="true" ht="15.7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</row>
    <row r="641" s="161" customFormat="true" ht="15.7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</row>
    <row r="642" s="161" customFormat="true" ht="15.7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</row>
    <row r="643" s="161" customFormat="true" ht="15.7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</row>
    <row r="644" s="161" customFormat="true" ht="15.7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</row>
    <row r="645" s="161" customFormat="true" ht="15.7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</row>
    <row r="646" s="161" customFormat="true" ht="15.7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</row>
    <row r="647" s="161" customFormat="true" ht="15.7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</row>
    <row r="648" s="161" customFormat="true" ht="15.7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</row>
    <row r="649" s="161" customFormat="true" ht="15.7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</row>
    <row r="650" s="161" customFormat="true" ht="15.7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</row>
    <row r="651" s="161" customFormat="true" ht="15.7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</row>
    <row r="652" s="161" customFormat="true" ht="15.7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</row>
    <row r="653" s="161" customFormat="true" ht="15.7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</row>
    <row r="654" s="161" customFormat="true" ht="15.7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</row>
    <row r="655" s="161" customFormat="true" ht="15.7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</row>
    <row r="656" s="161" customFormat="true" ht="15.7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</row>
    <row r="657" s="161" customFormat="true" ht="15.7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</row>
    <row r="658" s="161" customFormat="true" ht="15.7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</row>
    <row r="659" s="161" customFormat="true" ht="15.7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</row>
    <row r="660" s="161" customFormat="true" ht="15.7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</row>
    <row r="661" s="161" customFormat="true" ht="15.7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</row>
    <row r="662" s="161" customFormat="true" ht="15.7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</row>
    <row r="663" s="161" customFormat="true" ht="15.7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</row>
    <row r="664" s="161" customFormat="true" ht="15.7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</row>
    <row r="665" s="161" customFormat="true" ht="15.7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</row>
    <row r="666" s="161" customFormat="true" ht="15.7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</row>
    <row r="667" s="161" customFormat="true" ht="15.7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</row>
    <row r="668" s="161" customFormat="true" ht="15.7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</row>
    <row r="669" s="161" customFormat="true" ht="15.7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</row>
    <row r="670" s="161" customFormat="true" ht="15.7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</row>
    <row r="671" s="161" customFormat="true" ht="15.7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</row>
    <row r="672" s="161" customFormat="true" ht="15.7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</row>
    <row r="673" s="161" customFormat="true" ht="15.7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</row>
    <row r="674" s="161" customFormat="true" ht="15.7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</row>
    <row r="675" s="161" customFormat="true" ht="15.7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</row>
    <row r="676" s="161" customFormat="true" ht="15.7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</row>
    <row r="677" s="161" customFormat="true" ht="15.7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</row>
    <row r="678" s="161" customFormat="true" ht="15.7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</row>
    <row r="679" s="161" customFormat="true" ht="15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</row>
    <row r="680" s="161" customFormat="true" ht="15.7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</row>
    <row r="681" s="161" customFormat="true" ht="15.7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</row>
    <row r="682" s="161" customFormat="true" ht="15.7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</row>
  </sheetData>
  <mergeCells count="7">
    <mergeCell ref="A1:M1"/>
    <mergeCell ref="A2:M2"/>
    <mergeCell ref="A3:M3"/>
    <mergeCell ref="C6:G6"/>
    <mergeCell ref="I6:M6"/>
    <mergeCell ref="C27:E27"/>
    <mergeCell ref="I27:K27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7.99"/>
    <col collapsed="false" customWidth="true" hidden="false" outlineLevel="0" max="2" min="2" style="132" width="1.7"/>
    <col collapsed="false" customWidth="true" hidden="false" outlineLevel="0" max="3" min="3" style="132" width="9.56"/>
    <col collapsed="false" customWidth="true" hidden="false" outlineLevel="0" max="4" min="4" style="132" width="9.99"/>
    <col collapsed="false" customWidth="true" hidden="true" outlineLevel="0" max="5" min="5" style="132" width="9.7"/>
    <col collapsed="false" customWidth="true" hidden="true" outlineLevel="0" max="7" min="6" style="132" width="7.7"/>
    <col collapsed="false" customWidth="true" hidden="false" outlineLevel="0" max="8" min="8" style="132" width="11.85"/>
    <col collapsed="false" customWidth="true" hidden="false" outlineLevel="0" max="9" min="9" style="132" width="10.13"/>
    <col collapsed="false" customWidth="true" hidden="false" outlineLevel="0" max="10" min="10" style="132" width="10.85"/>
    <col collapsed="false" customWidth="true" hidden="false" outlineLevel="0" max="11" min="11" style="132" width="1.7"/>
    <col collapsed="false" customWidth="true" hidden="false" outlineLevel="0" max="12" min="12" style="132" width="9.41"/>
    <col collapsed="false" customWidth="true" hidden="false" outlineLevel="0" max="13" min="13" style="132" width="9.99"/>
    <col collapsed="false" customWidth="true" hidden="true" outlineLevel="0" max="14" min="14" style="132" width="9.85"/>
    <col collapsed="false" customWidth="true" hidden="true" outlineLevel="0" max="15" min="15" style="132" width="7.7"/>
    <col collapsed="false" customWidth="true" hidden="true" outlineLevel="0" max="16" min="16" style="132" width="9.28"/>
    <col collapsed="false" customWidth="true" hidden="false" outlineLevel="0" max="17" min="17" style="132" width="11.85"/>
    <col collapsed="false" customWidth="true" hidden="false" outlineLevel="0" max="18" min="18" style="132" width="10.13"/>
    <col collapsed="false" customWidth="true" hidden="false" outlineLevel="0" max="20" min="19" style="132" width="10.99"/>
    <col collapsed="false" customWidth="true" hidden="false" outlineLevel="0" max="32" min="21" style="132" width="8.41"/>
    <col collapsed="false" customWidth="true" hidden="false" outlineLevel="0" max="34" min="33" style="132" width="7.99"/>
    <col collapsed="false" customWidth="true" hidden="false" outlineLevel="0" max="35" min="35" style="132" width="7.7"/>
    <col collapsed="false" customWidth="true" hidden="false" outlineLevel="0" max="37" min="36" style="132" width="7.85"/>
    <col collapsed="false" customWidth="true" hidden="false" outlineLevel="0" max="38" min="38" style="132" width="7.7"/>
    <col collapsed="false" customWidth="true" hidden="false" outlineLevel="0" max="39" min="39" style="132" width="7.85"/>
    <col collapsed="false" customWidth="true" hidden="false" outlineLevel="0" max="40" min="40" style="132" width="7.99"/>
    <col collapsed="false" customWidth="true" hidden="false" outlineLevel="0" max="43" min="41" style="132" width="7.85"/>
    <col collapsed="false" customWidth="true" hidden="false" outlineLevel="0" max="49" min="44" style="132" width="7.7"/>
    <col collapsed="false" customWidth="true" hidden="false" outlineLevel="0" max="51" min="50" style="132" width="8.41"/>
    <col collapsed="false" customWidth="true" hidden="false" outlineLevel="0" max="52" min="52" style="132" width="7.7"/>
    <col collapsed="false" customWidth="true" hidden="false" outlineLevel="0" max="54" min="53" style="132" width="8.41"/>
    <col collapsed="false" customWidth="true" hidden="false" outlineLevel="0" max="55" min="55" style="132" width="7.7"/>
    <col collapsed="false" customWidth="true" hidden="false" outlineLevel="0" max="57" min="56" style="132" width="8.41"/>
    <col collapsed="false" customWidth="true" hidden="false" outlineLevel="0" max="58" min="58" style="132" width="7.85"/>
    <col collapsed="false" customWidth="true" hidden="false" outlineLevel="0" max="60" min="59" style="132" width="8.41"/>
    <col collapsed="false" customWidth="true" hidden="false" outlineLevel="0" max="61" min="61" style="132" width="7.7"/>
    <col collapsed="false" customWidth="true" hidden="false" outlineLevel="0" max="62" min="62" style="132" width="10.71"/>
    <col collapsed="false" customWidth="true" hidden="false" outlineLevel="0" max="157" min="63" style="132" width="7.7"/>
    <col collapsed="false" customWidth="false" hidden="false" outlineLevel="0" max="257" min="158" style="132" width="9.14"/>
  </cols>
  <sheetData>
    <row r="1" s="1" customFormat="true" ht="18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1" customFormat="true" ht="22.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customFormat="false" ht="15.75" hidden="false" customHeight="false" outlineLevel="0" collapsed="false">
      <c r="A4" s="133"/>
      <c r="B4" s="133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BJ4" s="10"/>
    </row>
    <row r="5" customFormat="false" ht="15.75" hidden="false" customHeight="false" outlineLevel="0" collapsed="false">
      <c r="A5" s="133"/>
      <c r="B5" s="134"/>
      <c r="C5" s="166" t="s">
        <v>4</v>
      </c>
      <c r="D5" s="166"/>
      <c r="E5" s="166"/>
      <c r="F5" s="166"/>
      <c r="G5" s="166"/>
      <c r="H5" s="166"/>
      <c r="I5" s="166"/>
      <c r="J5" s="166"/>
      <c r="K5" s="134" t="s">
        <v>3</v>
      </c>
      <c r="L5" s="166" t="s">
        <v>5</v>
      </c>
      <c r="M5" s="166"/>
      <c r="N5" s="166"/>
      <c r="O5" s="166"/>
      <c r="P5" s="166"/>
      <c r="Q5" s="166"/>
      <c r="R5" s="166"/>
      <c r="S5" s="166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BJ5" s="10"/>
    </row>
    <row r="6" customFormat="false" ht="15.75" hidden="true" customHeight="false" outlineLevel="0" collapsed="false">
      <c r="A6" s="133"/>
      <c r="B6" s="10"/>
      <c r="C6" s="183"/>
      <c r="D6" s="183"/>
      <c r="E6" s="183" t="n">
        <v>2003</v>
      </c>
      <c r="F6" s="183" t="s">
        <v>117</v>
      </c>
      <c r="G6" s="183" t="s">
        <v>118</v>
      </c>
      <c r="H6" s="183"/>
      <c r="I6" s="183"/>
      <c r="J6" s="183"/>
      <c r="K6" s="134" t="s">
        <v>3</v>
      </c>
      <c r="L6" s="183"/>
      <c r="M6" s="183"/>
      <c r="N6" s="183" t="n">
        <v>2003</v>
      </c>
      <c r="O6" s="183" t="s">
        <v>117</v>
      </c>
      <c r="P6" s="183" t="s">
        <v>118</v>
      </c>
      <c r="Q6" s="183"/>
      <c r="R6" s="183"/>
      <c r="S6" s="18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BA6" s="139"/>
    </row>
    <row r="7" customFormat="false" ht="16.5" hidden="false" customHeight="false" outlineLevel="0" collapsed="false">
      <c r="A7" s="184"/>
      <c r="C7" s="166" t="n">
        <v>2005</v>
      </c>
      <c r="D7" s="140" t="s">
        <v>6</v>
      </c>
      <c r="E7" s="93" t="n">
        <v>2004</v>
      </c>
      <c r="F7" s="140" t="s">
        <v>6</v>
      </c>
      <c r="G7" s="141" t="s">
        <v>7</v>
      </c>
      <c r="H7" s="166" t="n">
        <v>2004</v>
      </c>
      <c r="I7" s="140" t="s">
        <v>6</v>
      </c>
      <c r="J7" s="141" t="s">
        <v>7</v>
      </c>
      <c r="K7" s="134"/>
      <c r="L7" s="166" t="n">
        <v>2005</v>
      </c>
      <c r="M7" s="140" t="s">
        <v>6</v>
      </c>
      <c r="N7" s="166" t="s">
        <v>119</v>
      </c>
      <c r="O7" s="18" t="s">
        <v>120</v>
      </c>
      <c r="P7" s="18" t="s">
        <v>121</v>
      </c>
      <c r="Q7" s="18" t="n">
        <v>2004</v>
      </c>
      <c r="R7" s="140" t="s">
        <v>6</v>
      </c>
      <c r="S7" s="141" t="s">
        <v>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BA7" s="139"/>
    </row>
    <row r="8" customFormat="false" ht="15.75" hidden="false" customHeight="false" outlineLevel="0" collapsed="false">
      <c r="A8" s="37" t="s">
        <v>122</v>
      </c>
      <c r="C8" s="185" t="n">
        <v>5759</v>
      </c>
      <c r="D8" s="73" t="n">
        <v>80.2</v>
      </c>
      <c r="E8" s="186" t="e">
        <f aca="false"/>
        <v>#REF!</v>
      </c>
      <c r="F8" s="187" t="e">
        <f aca="false"/>
        <v>#REF!</v>
      </c>
      <c r="G8" s="187" t="e">
        <f aca="false"/>
        <v>#REF!</v>
      </c>
      <c r="H8" s="28" t="n">
        <v>5384</v>
      </c>
      <c r="I8" s="42" t="n">
        <v>81.5</v>
      </c>
      <c r="J8" s="145" t="n">
        <v>7</v>
      </c>
      <c r="K8" s="188"/>
      <c r="L8" s="185" t="n">
        <v>16253</v>
      </c>
      <c r="M8" s="42" t="n">
        <v>79.9</v>
      </c>
      <c r="N8" s="189" t="e">
        <f aca="false"/>
        <v>#REF!</v>
      </c>
      <c r="O8" s="190" t="e">
        <f aca="false"/>
        <v>#REF!</v>
      </c>
      <c r="P8" s="190" t="e">
        <f aca="false"/>
        <v>#REF!</v>
      </c>
      <c r="Q8" s="185" t="n">
        <v>15601</v>
      </c>
      <c r="R8" s="73" t="n">
        <v>81.5</v>
      </c>
      <c r="S8" s="151" t="n">
        <v>4.2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BA8" s="139"/>
    </row>
    <row r="9" customFormat="false" ht="15.75" hidden="false" customHeight="false" outlineLevel="0" collapsed="false">
      <c r="A9" s="37" t="s">
        <v>123</v>
      </c>
      <c r="C9" s="191" t="n">
        <v>716</v>
      </c>
      <c r="D9" s="36" t="n">
        <v>10</v>
      </c>
      <c r="E9" s="192" t="e">
        <f aca="false"/>
        <v>#REF!</v>
      </c>
      <c r="F9" s="67" t="e">
        <f aca="false"/>
        <v>#REF!</v>
      </c>
      <c r="G9" s="67" t="e">
        <f aca="false"/>
        <v>#REF!</v>
      </c>
      <c r="H9" s="193" t="n">
        <v>500</v>
      </c>
      <c r="I9" s="36" t="n">
        <v>7.59999999999999</v>
      </c>
      <c r="J9" s="145" t="n">
        <v>43.2</v>
      </c>
      <c r="K9" s="134"/>
      <c r="L9" s="194" t="n">
        <v>1999</v>
      </c>
      <c r="M9" s="47" t="n">
        <v>9.8</v>
      </c>
      <c r="N9" s="195" t="e">
        <f aca="false"/>
        <v>#REF!</v>
      </c>
      <c r="O9" s="196" t="e">
        <f aca="false"/>
        <v>#REF!</v>
      </c>
      <c r="P9" s="196" t="e">
        <f aca="false"/>
        <v>#REF!</v>
      </c>
      <c r="Q9" s="191" t="n">
        <v>1469</v>
      </c>
      <c r="R9" s="35" t="n">
        <v>7.7</v>
      </c>
      <c r="S9" s="145" t="n">
        <v>36.1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BA9" s="139"/>
    </row>
    <row r="10" customFormat="false" ht="15.75" hidden="false" customHeight="false" outlineLevel="0" collapsed="false">
      <c r="A10" s="143" t="s">
        <v>124</v>
      </c>
      <c r="C10" s="150" t="n">
        <v>6475</v>
      </c>
      <c r="D10" s="99" t="n">
        <v>90.2</v>
      </c>
      <c r="E10" s="187" t="e">
        <f aca="false"/>
        <v>#REF!</v>
      </c>
      <c r="F10" s="187" t="e">
        <f aca="false"/>
        <v>#REF!</v>
      </c>
      <c r="G10" s="187" t="e">
        <f aca="false"/>
        <v>#REF!</v>
      </c>
      <c r="H10" s="197" t="n">
        <v>5884</v>
      </c>
      <c r="I10" s="99" t="n">
        <v>89.1</v>
      </c>
      <c r="J10" s="151" t="n">
        <v>10</v>
      </c>
      <c r="K10" s="145"/>
      <c r="L10" s="150" t="n">
        <v>18252</v>
      </c>
      <c r="M10" s="99" t="n">
        <v>89.7</v>
      </c>
      <c r="N10" s="187" t="e">
        <f aca="false"/>
        <v>#REF!</v>
      </c>
      <c r="O10" s="198" t="e">
        <f aca="false"/>
        <v>#REF!</v>
      </c>
      <c r="P10" s="198" t="e">
        <f aca="false"/>
        <v>#REF!</v>
      </c>
      <c r="Q10" s="150" t="n">
        <v>17070</v>
      </c>
      <c r="R10" s="30" t="n">
        <v>89.2</v>
      </c>
      <c r="S10" s="151" t="n">
        <v>6.9</v>
      </c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BA10" s="139"/>
    </row>
    <row r="11" customFormat="false" ht="15.75" hidden="false" customHeight="false" outlineLevel="0" collapsed="false">
      <c r="A11" s="132" t="s">
        <v>125</v>
      </c>
      <c r="C11" s="144" t="n">
        <v>679</v>
      </c>
      <c r="D11" s="30" t="n">
        <v>9.39999999999999</v>
      </c>
      <c r="E11" s="199" t="e">
        <f aca="false"/>
        <v>#REF!</v>
      </c>
      <c r="F11" s="31" t="e">
        <f aca="false"/>
        <v>#REF!</v>
      </c>
      <c r="G11" s="31" t="e">
        <f aca="false"/>
        <v>#REF!</v>
      </c>
      <c r="H11" s="28" t="n">
        <v>661</v>
      </c>
      <c r="I11" s="30" t="n">
        <v>10</v>
      </c>
      <c r="J11" s="145" t="n">
        <v>2.7</v>
      </c>
      <c r="K11" s="199"/>
      <c r="L11" s="144" t="n">
        <v>1991</v>
      </c>
      <c r="M11" s="30" t="n">
        <v>9.8</v>
      </c>
      <c r="N11" s="199" t="e">
        <f aca="false"/>
        <v>#REF!</v>
      </c>
      <c r="O11" s="51" t="e">
        <f aca="false"/>
        <v>#REF!</v>
      </c>
      <c r="P11" s="189" t="e">
        <f aca="false"/>
        <v>#REF!</v>
      </c>
      <c r="Q11" s="200" t="n">
        <v>1917</v>
      </c>
      <c r="R11" s="30" t="n">
        <v>10</v>
      </c>
      <c r="S11" s="145" t="n">
        <v>3.9</v>
      </c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BA11" s="139"/>
    </row>
    <row r="12" customFormat="false" ht="15.75" hidden="false" customHeight="false" outlineLevel="0" collapsed="false">
      <c r="A12" s="143" t="s">
        <v>98</v>
      </c>
      <c r="C12" s="150" t="n">
        <v>7154</v>
      </c>
      <c r="D12" s="99" t="n">
        <v>99.6</v>
      </c>
      <c r="E12" s="187" t="e">
        <f aca="false"/>
        <v>#REF!</v>
      </c>
      <c r="F12" s="187" t="e">
        <f aca="false"/>
        <v>#REF!</v>
      </c>
      <c r="G12" s="187" t="e">
        <f aca="false"/>
        <v>#REF!</v>
      </c>
      <c r="H12" s="197" t="n">
        <v>6545</v>
      </c>
      <c r="I12" s="99" t="n">
        <v>99.1</v>
      </c>
      <c r="J12" s="151" t="n">
        <v>9.3</v>
      </c>
      <c r="K12" s="199"/>
      <c r="L12" s="150" t="n">
        <v>20243</v>
      </c>
      <c r="M12" s="99" t="n">
        <v>99.5</v>
      </c>
      <c r="N12" s="187" t="e">
        <f aca="false"/>
        <v>#REF!</v>
      </c>
      <c r="O12" s="198" t="e">
        <f aca="false"/>
        <v>#REF!</v>
      </c>
      <c r="P12" s="198" t="e">
        <f aca="false"/>
        <v>#REF!</v>
      </c>
      <c r="Q12" s="150" t="n">
        <v>18987</v>
      </c>
      <c r="R12" s="99" t="n">
        <v>99.2</v>
      </c>
      <c r="S12" s="151" t="n">
        <v>6.6</v>
      </c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BA12" s="139"/>
    </row>
    <row r="13" customFormat="false" ht="15.75" hidden="false" customHeight="false" outlineLevel="0" collapsed="false">
      <c r="A13" s="147" t="s">
        <v>99</v>
      </c>
      <c r="C13" s="148" t="n">
        <v>27</v>
      </c>
      <c r="D13" s="35" t="n">
        <v>0.400000000000006</v>
      </c>
      <c r="E13" s="201" t="e">
        <f aca="false"/>
        <v>#REF!</v>
      </c>
      <c r="F13" s="202" t="e">
        <f aca="false"/>
        <v>#REF!</v>
      </c>
      <c r="G13" s="203" t="e">
        <f aca="false"/>
        <v>#REF!</v>
      </c>
      <c r="H13" s="204" t="n">
        <v>60</v>
      </c>
      <c r="I13" s="35" t="n">
        <v>0.900000000000006</v>
      </c>
      <c r="J13" s="149" t="n">
        <v>-55</v>
      </c>
      <c r="K13" s="145"/>
      <c r="L13" s="148" t="n">
        <v>109</v>
      </c>
      <c r="M13" s="35" t="n">
        <v>0.5</v>
      </c>
      <c r="N13" s="201" t="e">
        <f aca="false"/>
        <v>#REF!</v>
      </c>
      <c r="O13" s="202" t="e">
        <f aca="false"/>
        <v>#REF!</v>
      </c>
      <c r="P13" s="203" t="e">
        <f aca="false"/>
        <v>#REF!</v>
      </c>
      <c r="Q13" s="148" t="n">
        <v>156</v>
      </c>
      <c r="R13" s="35" t="n">
        <v>0.799999999999997</v>
      </c>
      <c r="S13" s="149" t="n">
        <v>-30.1</v>
      </c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BA13" s="139"/>
    </row>
    <row r="14" customFormat="false" ht="15.75" hidden="false" customHeight="false" outlineLevel="0" collapsed="false">
      <c r="A14" s="143" t="s">
        <v>11</v>
      </c>
      <c r="C14" s="150" t="n">
        <v>7181</v>
      </c>
      <c r="D14" s="30" t="n">
        <v>100</v>
      </c>
      <c r="E14" s="187" t="e">
        <f aca="false"/>
        <v>#REF!</v>
      </c>
      <c r="F14" s="187" t="e">
        <f aca="false"/>
        <v>#REF!</v>
      </c>
      <c r="G14" s="187" t="e">
        <f aca="false"/>
        <v>#REF!</v>
      </c>
      <c r="H14" s="197" t="n">
        <v>6605</v>
      </c>
      <c r="I14" s="30" t="n">
        <v>100</v>
      </c>
      <c r="J14" s="151" t="n">
        <v>8.7</v>
      </c>
      <c r="K14" s="145"/>
      <c r="L14" s="150" t="n">
        <v>20352</v>
      </c>
      <c r="M14" s="30" t="n">
        <v>100</v>
      </c>
      <c r="N14" s="187" t="e">
        <f aca="false"/>
        <v>#REF!</v>
      </c>
      <c r="O14" s="187" t="e">
        <f aca="false"/>
        <v>#REF!</v>
      </c>
      <c r="P14" s="187" t="e">
        <f aca="false"/>
        <v>#REF!</v>
      </c>
      <c r="Q14" s="150" t="n">
        <v>19143</v>
      </c>
      <c r="R14" s="30" t="n">
        <v>100</v>
      </c>
      <c r="S14" s="151" t="n">
        <v>6.3</v>
      </c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BA14" s="139"/>
    </row>
    <row r="15" customFormat="false" ht="15.75" hidden="false" customHeight="false" outlineLevel="0" collapsed="false">
      <c r="A15" s="39" t="s">
        <v>12</v>
      </c>
      <c r="B15" s="137"/>
      <c r="C15" s="148" t="n">
        <v>2839</v>
      </c>
      <c r="D15" s="35" t="n">
        <v>39.5</v>
      </c>
      <c r="E15" s="201" t="e">
        <f aca="false"/>
        <v>#REF!</v>
      </c>
      <c r="F15" s="203" t="e">
        <f aca="false"/>
        <v>#REF!</v>
      </c>
      <c r="G15" s="203" t="e">
        <f aca="false"/>
        <v>#REF!</v>
      </c>
      <c r="H15" s="204" t="n">
        <v>2716</v>
      </c>
      <c r="I15" s="35" t="n">
        <v>41.1</v>
      </c>
      <c r="J15" s="149" t="n">
        <v>4.5</v>
      </c>
      <c r="K15" s="145"/>
      <c r="L15" s="148" t="n">
        <v>8217</v>
      </c>
      <c r="M15" s="35" t="n">
        <v>40.4</v>
      </c>
      <c r="N15" s="201" t="e">
        <f aca="false"/>
        <v>#REF!</v>
      </c>
      <c r="O15" s="203" t="e">
        <f aca="false"/>
        <v>#REF!</v>
      </c>
      <c r="P15" s="203" t="e">
        <f aca="false"/>
        <v>#REF!</v>
      </c>
      <c r="Q15" s="148" t="n">
        <v>7896</v>
      </c>
      <c r="R15" s="35" t="n">
        <v>41.2</v>
      </c>
      <c r="S15" s="149" t="n">
        <v>4.1</v>
      </c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BA15" s="139"/>
    </row>
    <row r="16" customFormat="false" ht="15.75" hidden="false" customHeight="false" outlineLevel="0" collapsed="false">
      <c r="A16" s="40" t="s">
        <v>13</v>
      </c>
      <c r="B16" s="137"/>
      <c r="C16" s="152" t="n">
        <v>4342</v>
      </c>
      <c r="D16" s="30" t="n">
        <v>60.5</v>
      </c>
      <c r="E16" s="205" t="e">
        <f aca="false"/>
        <v>#REF!</v>
      </c>
      <c r="F16" s="206" t="e">
        <f aca="false"/>
        <v>#REF!</v>
      </c>
      <c r="G16" s="206" t="e">
        <f aca="false"/>
        <v>#REF!</v>
      </c>
      <c r="H16" s="207" t="n">
        <v>3889</v>
      </c>
      <c r="I16" s="35" t="n">
        <v>58.9</v>
      </c>
      <c r="J16" s="153" t="n">
        <v>11.6</v>
      </c>
      <c r="K16" s="145"/>
      <c r="L16" s="152" t="n">
        <v>12135</v>
      </c>
      <c r="M16" s="35" t="n">
        <v>59.6</v>
      </c>
      <c r="N16" s="205" t="e">
        <f aca="false"/>
        <v>#REF!</v>
      </c>
      <c r="O16" s="206" t="e">
        <f aca="false"/>
        <v>#REF!</v>
      </c>
      <c r="P16" s="206" t="e">
        <f aca="false"/>
        <v>#REF!</v>
      </c>
      <c r="Q16" s="152" t="n">
        <v>11247</v>
      </c>
      <c r="R16" s="35" t="n">
        <v>58.8</v>
      </c>
      <c r="S16" s="153" t="n">
        <v>7.9</v>
      </c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BA16" s="139"/>
    </row>
    <row r="17" customFormat="false" ht="15.75" hidden="false" customHeight="false" outlineLevel="0" collapsed="false">
      <c r="A17" s="154" t="s">
        <v>100</v>
      </c>
      <c r="B17" s="137"/>
      <c r="C17" s="150" t="n">
        <v>747</v>
      </c>
      <c r="D17" s="99" t="n">
        <v>10.4</v>
      </c>
      <c r="E17" s="187" t="e">
        <f aca="false"/>
        <v>#REF!</v>
      </c>
      <c r="F17" s="208" t="e">
        <f aca="false"/>
        <v>#REF!</v>
      </c>
      <c r="G17" s="208" t="e">
        <f aca="false"/>
        <v>#REF!</v>
      </c>
      <c r="H17" s="197" t="n">
        <v>672</v>
      </c>
      <c r="I17" s="30" t="n">
        <v>10.2</v>
      </c>
      <c r="J17" s="151" t="n">
        <v>11.2</v>
      </c>
      <c r="K17" s="145"/>
      <c r="L17" s="150" t="n">
        <v>2183</v>
      </c>
      <c r="M17" s="30" t="n">
        <v>10.7</v>
      </c>
      <c r="N17" s="187" t="e">
        <f aca="false"/>
        <v>#REF!</v>
      </c>
      <c r="O17" s="208" t="e">
        <f aca="false"/>
        <v>#REF!</v>
      </c>
      <c r="P17" s="208" t="e">
        <f aca="false"/>
        <v>#REF!</v>
      </c>
      <c r="Q17" s="150" t="n">
        <v>2020</v>
      </c>
      <c r="R17" s="30" t="n">
        <v>10.6</v>
      </c>
      <c r="S17" s="151" t="n">
        <v>8.1</v>
      </c>
      <c r="T17" s="139"/>
      <c r="U17" s="139"/>
      <c r="V17" s="146"/>
      <c r="W17" s="139"/>
      <c r="X17" s="139"/>
      <c r="Y17" s="146"/>
      <c r="Z17" s="139"/>
      <c r="AA17" s="139"/>
      <c r="AB17" s="139"/>
      <c r="AC17" s="146"/>
      <c r="AD17" s="155"/>
      <c r="AE17" s="155"/>
      <c r="AF17" s="146"/>
      <c r="BA17" s="139"/>
    </row>
    <row r="18" customFormat="false" ht="15.75" hidden="false" customHeight="false" outlineLevel="0" collapsed="false">
      <c r="A18" s="137" t="s">
        <v>101</v>
      </c>
      <c r="B18" s="137"/>
      <c r="C18" s="144" t="n">
        <v>1826</v>
      </c>
      <c r="D18" s="35" t="n">
        <v>25.5</v>
      </c>
      <c r="E18" s="199" t="e">
        <f aca="false"/>
        <v>#REF!</v>
      </c>
      <c r="F18" s="69" t="e">
        <f aca="false"/>
        <v>#REF!</v>
      </c>
      <c r="G18" s="69" t="e">
        <f aca="false"/>
        <v>#REF!</v>
      </c>
      <c r="H18" s="209" t="n">
        <v>1700</v>
      </c>
      <c r="I18" s="35" t="n">
        <v>25.7</v>
      </c>
      <c r="J18" s="145" t="n">
        <v>7.4</v>
      </c>
      <c r="K18" s="145"/>
      <c r="L18" s="144" t="n">
        <v>5571</v>
      </c>
      <c r="M18" s="35" t="n">
        <v>27.4</v>
      </c>
      <c r="N18" s="199" t="e">
        <f aca="false"/>
        <v>#REF!</v>
      </c>
      <c r="O18" s="69" t="e">
        <f aca="false"/>
        <v>#REF!</v>
      </c>
      <c r="P18" s="69" t="e">
        <f aca="false"/>
        <v>#REF!</v>
      </c>
      <c r="Q18" s="144" t="n">
        <v>5060</v>
      </c>
      <c r="R18" s="35" t="n">
        <v>26.4</v>
      </c>
      <c r="S18" s="145" t="n">
        <v>10.1</v>
      </c>
      <c r="T18" s="139"/>
      <c r="U18" s="139"/>
      <c r="V18" s="146"/>
      <c r="W18" s="139"/>
      <c r="X18" s="139"/>
      <c r="Y18" s="146"/>
      <c r="Z18" s="139"/>
      <c r="AA18" s="139"/>
      <c r="AB18" s="139"/>
      <c r="AC18" s="146"/>
      <c r="AD18" s="155"/>
      <c r="AE18" s="155"/>
      <c r="AF18" s="146"/>
      <c r="BA18" s="139"/>
    </row>
    <row r="19" customFormat="false" ht="15.75" hidden="false" customHeight="false" outlineLevel="0" collapsed="false">
      <c r="A19" s="156" t="s">
        <v>16</v>
      </c>
      <c r="B19" s="137"/>
      <c r="C19" s="152" t="n">
        <v>2573</v>
      </c>
      <c r="D19" s="45" t="n">
        <v>35.9</v>
      </c>
      <c r="E19" s="205" t="e">
        <f aca="false"/>
        <v>#REF!</v>
      </c>
      <c r="F19" s="206" t="e">
        <f aca="false"/>
        <v>#REF!</v>
      </c>
      <c r="G19" s="206" t="e">
        <f aca="false"/>
        <v>#REF!</v>
      </c>
      <c r="H19" s="207" t="n">
        <v>2372</v>
      </c>
      <c r="I19" s="45" t="n">
        <v>35.9</v>
      </c>
      <c r="J19" s="153" t="n">
        <v>8.5</v>
      </c>
      <c r="K19" s="145"/>
      <c r="L19" s="152" t="n">
        <v>7754</v>
      </c>
      <c r="M19" s="45" t="n">
        <v>38.1</v>
      </c>
      <c r="N19" s="205" t="e">
        <f aca="false"/>
        <v>#REF!</v>
      </c>
      <c r="O19" s="206" t="e">
        <f aca="false"/>
        <v>#REF!</v>
      </c>
      <c r="P19" s="206" t="e">
        <f aca="false"/>
        <v>#REF!</v>
      </c>
      <c r="Q19" s="152" t="n">
        <v>7080</v>
      </c>
      <c r="R19" s="45" t="n">
        <v>37</v>
      </c>
      <c r="S19" s="153" t="n">
        <v>9.5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59"/>
      <c r="AE19" s="159"/>
      <c r="AF19" s="146"/>
    </row>
    <row r="20" customFormat="false" ht="15.75" hidden="false" customHeight="false" outlineLevel="0" collapsed="false">
      <c r="A20" s="137" t="s">
        <v>17</v>
      </c>
      <c r="B20" s="137"/>
      <c r="C20" s="144"/>
      <c r="D20" s="99"/>
      <c r="E20" s="199"/>
      <c r="F20" s="69"/>
      <c r="G20" s="69"/>
      <c r="H20" s="209"/>
      <c r="I20" s="99"/>
      <c r="J20" s="145"/>
      <c r="K20" s="145"/>
      <c r="L20" s="144"/>
      <c r="M20" s="99"/>
      <c r="N20" s="199"/>
      <c r="O20" s="69"/>
      <c r="P20" s="69"/>
      <c r="Q20" s="144"/>
      <c r="R20" s="99"/>
      <c r="S20" s="145"/>
      <c r="T20" s="139"/>
      <c r="U20" s="139"/>
      <c r="V20" s="146"/>
      <c r="W20" s="139"/>
      <c r="X20" s="139"/>
      <c r="Y20" s="146"/>
      <c r="Z20" s="139"/>
      <c r="AA20" s="139"/>
      <c r="AB20" s="139"/>
      <c r="AC20" s="146"/>
      <c r="AD20" s="155"/>
      <c r="AE20" s="155"/>
      <c r="AF20" s="146"/>
    </row>
    <row r="21" customFormat="false" ht="15.75" hidden="false" customHeight="false" outlineLevel="0" collapsed="false">
      <c r="A21" s="137" t="s">
        <v>126</v>
      </c>
      <c r="B21" s="137"/>
      <c r="C21" s="144" t="n">
        <v>1769</v>
      </c>
      <c r="D21" s="145" t="n">
        <v>24.6</v>
      </c>
      <c r="E21" s="199" t="e">
        <f aca="false"/>
        <v>#REF!</v>
      </c>
      <c r="F21" s="69" t="e">
        <f aca="false"/>
        <v>#REF!</v>
      </c>
      <c r="G21" s="69" t="e">
        <f aca="false"/>
        <v>#REF!</v>
      </c>
      <c r="H21" s="209" t="n">
        <v>1517</v>
      </c>
      <c r="I21" s="145" t="n">
        <v>23</v>
      </c>
      <c r="J21" s="145" t="n">
        <v>16.6</v>
      </c>
      <c r="K21" s="199"/>
      <c r="L21" s="144" t="n">
        <v>4381</v>
      </c>
      <c r="M21" s="145" t="n">
        <v>21.5</v>
      </c>
      <c r="N21" s="199" t="e">
        <f aca="false"/>
        <v>#REF!</v>
      </c>
      <c r="O21" s="69" t="e">
        <f aca="false"/>
        <v>#REF!</v>
      </c>
      <c r="P21" s="69" t="e">
        <f aca="false"/>
        <v>#REF!</v>
      </c>
      <c r="Q21" s="144" t="n">
        <v>4167</v>
      </c>
      <c r="R21" s="145" t="n">
        <v>21.8</v>
      </c>
      <c r="S21" s="145" t="n">
        <v>5.1</v>
      </c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59"/>
      <c r="AE21" s="159"/>
      <c r="AF21" s="146"/>
    </row>
    <row r="22" customFormat="false" ht="15.75" hidden="false" customHeight="false" outlineLevel="0" collapsed="false">
      <c r="A22" s="39" t="s">
        <v>105</v>
      </c>
      <c r="B22" s="137"/>
      <c r="C22" s="148" t="n">
        <v>114</v>
      </c>
      <c r="D22" s="149" t="n">
        <v>1.6</v>
      </c>
      <c r="E22" s="201" t="e">
        <f aca="false"/>
        <v>#REF!</v>
      </c>
      <c r="F22" s="202"/>
      <c r="G22" s="203" t="e">
        <f aca="false"/>
        <v>#REF!</v>
      </c>
      <c r="H22" s="204" t="n">
        <v>125</v>
      </c>
      <c r="I22" s="149" t="n">
        <v>1.9</v>
      </c>
      <c r="J22" s="149" t="n">
        <v>-8.8</v>
      </c>
      <c r="K22" s="145"/>
      <c r="L22" s="148" t="n">
        <v>307</v>
      </c>
      <c r="M22" s="149" t="n">
        <v>1.5</v>
      </c>
      <c r="N22" s="201" t="e">
        <f aca="false"/>
        <v>#REF!</v>
      </c>
      <c r="O22" s="202"/>
      <c r="P22" s="203" t="e">
        <f aca="false"/>
        <v>#REF!</v>
      </c>
      <c r="Q22" s="148" t="n">
        <v>400</v>
      </c>
      <c r="R22" s="149" t="n">
        <v>2.1</v>
      </c>
      <c r="S22" s="149" t="n">
        <v>-23.3</v>
      </c>
      <c r="T22" s="139"/>
      <c r="U22" s="139"/>
      <c r="V22" s="146"/>
      <c r="W22" s="139"/>
      <c r="X22" s="139"/>
      <c r="Y22" s="146"/>
      <c r="Z22" s="139"/>
      <c r="AA22" s="139"/>
      <c r="AB22" s="139"/>
      <c r="AC22" s="146"/>
      <c r="AD22" s="155"/>
      <c r="AE22" s="155"/>
      <c r="AF22" s="146"/>
    </row>
    <row r="23" customFormat="false" ht="15.75" hidden="false" customHeight="false" outlineLevel="0" collapsed="false">
      <c r="A23" s="147" t="s">
        <v>17</v>
      </c>
      <c r="C23" s="148" t="n">
        <v>1655</v>
      </c>
      <c r="D23" s="149" t="n">
        <v>23</v>
      </c>
      <c r="E23" s="201" t="e">
        <f aca="false"/>
        <v>#REF!</v>
      </c>
      <c r="F23" s="203" t="e">
        <f aca="false"/>
        <v>#REF!</v>
      </c>
      <c r="G23" s="203" t="e">
        <f aca="false"/>
        <v>#REF!</v>
      </c>
      <c r="H23" s="204" t="n">
        <v>1392</v>
      </c>
      <c r="I23" s="149" t="n">
        <v>21.1</v>
      </c>
      <c r="J23" s="149" t="n">
        <v>18.9</v>
      </c>
      <c r="K23" s="145"/>
      <c r="L23" s="148" t="n">
        <v>4074</v>
      </c>
      <c r="M23" s="149" t="n">
        <v>20</v>
      </c>
      <c r="N23" s="201" t="e">
        <f aca="false"/>
        <v>#REF!</v>
      </c>
      <c r="O23" s="203" t="e">
        <f aca="false"/>
        <v>#REF!</v>
      </c>
      <c r="P23" s="203" t="e">
        <f aca="false"/>
        <v>#REF!</v>
      </c>
      <c r="Q23" s="148" t="n">
        <v>3767</v>
      </c>
      <c r="R23" s="149" t="n">
        <v>19.7</v>
      </c>
      <c r="S23" s="149" t="n">
        <v>8.1</v>
      </c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59"/>
      <c r="AE23" s="159"/>
      <c r="AF23" s="146"/>
    </row>
    <row r="24" customFormat="false" ht="15.75" hidden="false" customHeight="false" outlineLevel="0" collapsed="false">
      <c r="A24" s="2" t="s">
        <v>32</v>
      </c>
      <c r="C24" s="144" t="n">
        <v>366</v>
      </c>
      <c r="D24" s="145" t="n">
        <v>5.1</v>
      </c>
      <c r="E24" s="199" t="e">
        <f aca="false"/>
        <v>#REF!</v>
      </c>
      <c r="F24" s="210"/>
      <c r="G24" s="69" t="e">
        <f aca="false"/>
        <v>#REF!</v>
      </c>
      <c r="H24" s="209" t="n">
        <v>376</v>
      </c>
      <c r="I24" s="145" t="n">
        <v>5.7</v>
      </c>
      <c r="J24" s="145" t="n">
        <v>-2.7</v>
      </c>
      <c r="K24" s="145"/>
      <c r="L24" s="144" t="n">
        <v>1097</v>
      </c>
      <c r="M24" s="145" t="n">
        <v>5.4</v>
      </c>
      <c r="N24" s="199" t="e">
        <f aca="false"/>
        <v>#REF!</v>
      </c>
      <c r="O24" s="210"/>
      <c r="P24" s="69" t="e">
        <f aca="false"/>
        <v>#REF!</v>
      </c>
      <c r="Q24" s="144" t="n">
        <v>1117</v>
      </c>
      <c r="R24" s="145" t="n">
        <v>5.8</v>
      </c>
      <c r="S24" s="145" t="n">
        <v>-1.8</v>
      </c>
      <c r="T24" s="139"/>
      <c r="U24" s="139"/>
      <c r="V24" s="146"/>
      <c r="W24" s="139"/>
      <c r="X24" s="139"/>
      <c r="Y24" s="146"/>
      <c r="Z24" s="139"/>
      <c r="AA24" s="139"/>
      <c r="AB24" s="139"/>
      <c r="AC24" s="146"/>
      <c r="AD24" s="155"/>
      <c r="AE24" s="155"/>
      <c r="AF24" s="146"/>
    </row>
    <row r="25" customFormat="false" ht="15.75" hidden="false" customHeight="false" outlineLevel="0" collapsed="false">
      <c r="A25" s="40" t="s">
        <v>33</v>
      </c>
      <c r="C25" s="148" t="n">
        <v>512</v>
      </c>
      <c r="D25" s="149" t="n">
        <v>7.2</v>
      </c>
      <c r="E25" s="201" t="e">
        <f aca="false"/>
        <v>#REF!</v>
      </c>
      <c r="F25" s="202"/>
      <c r="G25" s="203" t="e">
        <f aca="false"/>
        <v>#REF!</v>
      </c>
      <c r="H25" s="204" t="n">
        <v>502</v>
      </c>
      <c r="I25" s="149" t="n">
        <v>7.6</v>
      </c>
      <c r="J25" s="149" t="n">
        <v>2</v>
      </c>
      <c r="K25" s="145"/>
      <c r="L25" s="148" t="n">
        <v>1582</v>
      </c>
      <c r="M25" s="149" t="n">
        <v>7.8</v>
      </c>
      <c r="N25" s="201" t="e">
        <f aca="false"/>
        <v>#REF!</v>
      </c>
      <c r="O25" s="202"/>
      <c r="P25" s="203" t="e">
        <f aca="false"/>
        <v>#REF!</v>
      </c>
      <c r="Q25" s="148" t="n">
        <v>1557</v>
      </c>
      <c r="R25" s="149" t="n">
        <v>8.1</v>
      </c>
      <c r="S25" s="149" t="n">
        <v>1.6</v>
      </c>
      <c r="T25" s="139"/>
      <c r="U25" s="139"/>
      <c r="V25" s="146"/>
      <c r="W25" s="139"/>
      <c r="X25" s="139"/>
      <c r="Y25" s="146"/>
      <c r="Z25" s="139"/>
      <c r="AA25" s="139"/>
      <c r="AB25" s="139"/>
      <c r="AC25" s="146"/>
      <c r="AD25" s="155"/>
      <c r="AE25" s="155"/>
      <c r="AF25" s="146"/>
    </row>
    <row r="26" customFormat="false" ht="15.75" hidden="false" customHeight="false" outlineLevel="0" collapsed="false">
      <c r="A26" s="132" t="s">
        <v>34</v>
      </c>
      <c r="C26" s="144" t="n">
        <v>2533</v>
      </c>
      <c r="D26" s="145" t="n">
        <v>35.3</v>
      </c>
      <c r="E26" s="199" t="e">
        <f aca="false"/>
        <v>#REF!</v>
      </c>
      <c r="F26" s="69" t="e">
        <f aca="false"/>
        <v>#REF!</v>
      </c>
      <c r="G26" s="69" t="e">
        <f aca="false"/>
        <v>#REF!</v>
      </c>
      <c r="H26" s="209" t="n">
        <v>2270</v>
      </c>
      <c r="I26" s="145" t="n">
        <v>34.4</v>
      </c>
      <c r="J26" s="151" t="n">
        <v>11.6</v>
      </c>
      <c r="K26" s="145"/>
      <c r="L26" s="144" t="n">
        <v>6753</v>
      </c>
      <c r="M26" s="145" t="n">
        <v>33.2</v>
      </c>
      <c r="N26" s="199" t="e">
        <f aca="false"/>
        <v>#REF!</v>
      </c>
      <c r="O26" s="69" t="e">
        <f aca="false"/>
        <v>#REF!</v>
      </c>
      <c r="P26" s="69" t="e">
        <f aca="false"/>
        <v>#REF!</v>
      </c>
      <c r="Q26" s="144" t="n">
        <v>6441</v>
      </c>
      <c r="R26" s="145" t="n">
        <v>33.6</v>
      </c>
      <c r="S26" s="151" t="n">
        <v>4.8</v>
      </c>
      <c r="T26" s="139"/>
      <c r="U26" s="139"/>
      <c r="V26" s="146"/>
      <c r="W26" s="139"/>
      <c r="X26" s="139"/>
      <c r="Y26" s="146"/>
      <c r="Z26" s="139"/>
      <c r="AA26" s="139"/>
      <c r="AB26" s="139"/>
      <c r="AC26" s="146"/>
      <c r="AD26" s="155"/>
      <c r="AE26" s="155"/>
      <c r="AF26" s="146"/>
    </row>
    <row r="27" customFormat="false" ht="15.75" hidden="false" customHeight="false" outlineLevel="0" collapsed="false">
      <c r="A27" s="147" t="s">
        <v>106</v>
      </c>
      <c r="C27" s="148" t="n">
        <v>658</v>
      </c>
      <c r="D27" s="149"/>
      <c r="E27" s="201" t="e">
        <f aca="false"/>
        <v>#REF!</v>
      </c>
      <c r="F27" s="202"/>
      <c r="G27" s="203"/>
      <c r="H27" s="204" t="n">
        <v>787</v>
      </c>
      <c r="I27" s="149"/>
      <c r="J27" s="149" t="n">
        <v>-16.4</v>
      </c>
      <c r="K27" s="145"/>
      <c r="L27" s="148" t="n">
        <v>1994</v>
      </c>
      <c r="M27" s="149"/>
      <c r="N27" s="201" t="e">
        <f aca="false"/>
        <v>#REF!</v>
      </c>
      <c r="O27" s="202"/>
      <c r="P27" s="203"/>
      <c r="Q27" s="148" t="n">
        <v>2258</v>
      </c>
      <c r="R27" s="149"/>
      <c r="S27" s="149" t="n">
        <v>-11.7</v>
      </c>
    </row>
    <row r="28" s="161" customFormat="true" ht="15.75" hidden="true" customHeight="false" outlineLevel="0" collapsed="false">
      <c r="A28" s="132"/>
      <c r="B28" s="132"/>
      <c r="C28" s="132"/>
      <c r="D28" s="211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</row>
    <row r="29" s="161" customFormat="true" ht="15.75" hidden="true" customHeight="false" outlineLevel="0" collapsed="false">
      <c r="A29" s="212" t="s">
        <v>127</v>
      </c>
      <c r="B29" s="132"/>
      <c r="C29" s="18"/>
      <c r="D29" s="18"/>
      <c r="E29" s="18"/>
      <c r="F29" s="147"/>
      <c r="G29" s="147"/>
      <c r="H29" s="18"/>
      <c r="I29" s="18"/>
      <c r="J29" s="18"/>
      <c r="K29" s="132"/>
      <c r="L29" s="18"/>
      <c r="M29" s="18"/>
      <c r="N29" s="18"/>
      <c r="O29" s="147"/>
      <c r="P29" s="147"/>
      <c r="Q29" s="18"/>
      <c r="R29" s="18"/>
      <c r="S29" s="213"/>
    </row>
    <row r="30" s="161" customFormat="true" ht="15.75" hidden="true" customHeight="false" outlineLevel="0" collapsed="false">
      <c r="A30" s="214" t="s">
        <v>128</v>
      </c>
      <c r="B30" s="214"/>
      <c r="C30" s="215" t="e">
        <f aca="false"/>
        <v>#REF!</v>
      </c>
      <c r="D30" s="216" t="e">
        <f aca="false"/>
        <v>#REF!</v>
      </c>
      <c r="E30" s="215" t="e">
        <f aca="false"/>
        <v>#REF!</v>
      </c>
      <c r="F30" s="214"/>
      <c r="G30" s="214"/>
      <c r="H30" s="215" t="e">
        <f aca="false"/>
        <v>#REF!</v>
      </c>
      <c r="I30" s="216" t="e">
        <f aca="false"/>
        <v>#REF!</v>
      </c>
      <c r="J30" s="217" t="e">
        <f aca="false"/>
        <v>#REF!</v>
      </c>
      <c r="K30" s="214"/>
      <c r="L30" s="215" t="e">
        <f aca="false"/>
        <v>#REF!</v>
      </c>
      <c r="M30" s="216" t="e">
        <f aca="false"/>
        <v>#REF!</v>
      </c>
      <c r="N30" s="215" t="e">
        <f aca="false"/>
        <v>#REF!</v>
      </c>
      <c r="O30" s="214"/>
      <c r="P30" s="214"/>
      <c r="Q30" s="215" t="e">
        <f aca="false"/>
        <v>#REF!</v>
      </c>
      <c r="R30" s="216" t="e">
        <f aca="false"/>
        <v>#REF!</v>
      </c>
      <c r="S30" s="218" t="e">
        <f aca="false"/>
        <v>#REF!</v>
      </c>
    </row>
    <row r="31" s="161" customFormat="true" ht="15.75" hidden="true" customHeight="false" outlineLevel="0" collapsed="false">
      <c r="A31" s="219" t="s">
        <v>129</v>
      </c>
      <c r="B31" s="219"/>
      <c r="C31" s="220" t="e">
        <f aca="false"/>
        <v>#REF!</v>
      </c>
      <c r="D31" s="216" t="e">
        <f aca="false"/>
        <v>#REF!</v>
      </c>
      <c r="E31" s="220" t="e">
        <f aca="false"/>
        <v>#REF!</v>
      </c>
      <c r="F31" s="214"/>
      <c r="G31" s="214"/>
      <c r="H31" s="220" t="e">
        <f aca="false"/>
        <v>#REF!</v>
      </c>
      <c r="I31" s="216" t="e">
        <f aca="false"/>
        <v>#REF!</v>
      </c>
      <c r="J31" s="220" t="e">
        <f aca="false"/>
        <v>#REF!</v>
      </c>
      <c r="K31" s="214"/>
      <c r="L31" s="220" t="e">
        <f aca="false"/>
        <v>#REF!</v>
      </c>
      <c r="M31" s="216" t="e">
        <f aca="false"/>
        <v>#REF!</v>
      </c>
      <c r="N31" s="220" t="e">
        <f aca="false"/>
        <v>#REF!</v>
      </c>
      <c r="O31" s="214"/>
      <c r="P31" s="214"/>
      <c r="Q31" s="220" t="e">
        <f aca="false"/>
        <v>#REF!</v>
      </c>
      <c r="R31" s="216" t="e">
        <f aca="false"/>
        <v>#REF!</v>
      </c>
      <c r="S31" s="221" t="e">
        <f aca="false"/>
        <v>#REF!</v>
      </c>
    </row>
    <row r="32" s="161" customFormat="true" ht="15.75" hidden="true" customHeight="false" outlineLevel="0" collapsed="false">
      <c r="A32" s="222" t="s">
        <v>130</v>
      </c>
      <c r="B32" s="219"/>
      <c r="C32" s="223" t="e">
        <f aca="false"/>
        <v>#REF!</v>
      </c>
      <c r="D32" s="224"/>
      <c r="E32" s="223" t="e">
        <f aca="false"/>
        <v>#REF!</v>
      </c>
      <c r="F32" s="224"/>
      <c r="G32" s="224"/>
      <c r="H32" s="223" t="e">
        <f aca="false"/>
        <v>#REF!</v>
      </c>
      <c r="I32" s="224"/>
      <c r="J32" s="223" t="e">
        <f aca="false"/>
        <v>#REF!</v>
      </c>
      <c r="K32" s="214"/>
      <c r="L32" s="223" t="e">
        <f aca="false"/>
        <v>#REF!</v>
      </c>
      <c r="M32" s="224"/>
      <c r="N32" s="223" t="e">
        <f aca="false"/>
        <v>#REF!</v>
      </c>
      <c r="O32" s="224"/>
      <c r="P32" s="224"/>
      <c r="Q32" s="223" t="e">
        <f aca="false"/>
        <v>#REF!</v>
      </c>
      <c r="R32" s="224"/>
      <c r="S32" s="225" t="e">
        <f aca="false"/>
        <v>#REF!</v>
      </c>
    </row>
    <row r="33" s="161" customFormat="true" ht="15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</row>
    <row r="34" s="161" customFormat="true" ht="15.75" hidden="false" customHeight="false" outlineLevel="0" collapsed="false">
      <c r="A34" s="92" t="s">
        <v>107</v>
      </c>
      <c r="B34" s="37"/>
      <c r="C34" s="7"/>
      <c r="D34" s="19"/>
      <c r="E34" s="7"/>
      <c r="H34" s="7"/>
      <c r="L34" s="7"/>
      <c r="M34" s="19"/>
      <c r="N34" s="7"/>
      <c r="Q34" s="7"/>
    </row>
    <row r="35" s="161" customFormat="true" ht="15.75" hidden="false" customHeight="false" outlineLevel="0" collapsed="false">
      <c r="A35" s="165" t="s">
        <v>131</v>
      </c>
      <c r="B35" s="5"/>
      <c r="C35" s="18"/>
      <c r="D35" s="18"/>
      <c r="E35" s="18"/>
      <c r="F35" s="147"/>
      <c r="G35" s="147"/>
      <c r="H35" s="18"/>
      <c r="I35" s="18"/>
      <c r="J35" s="18"/>
      <c r="L35" s="18"/>
      <c r="M35" s="18"/>
      <c r="N35" s="18"/>
      <c r="O35" s="147"/>
      <c r="P35" s="147"/>
      <c r="Q35" s="18"/>
      <c r="R35" s="18"/>
      <c r="S35" s="213"/>
    </row>
    <row r="36" s="161" customFormat="true" ht="15.75" hidden="false" customHeight="false" outlineLevel="0" collapsed="false">
      <c r="A36" s="37" t="s">
        <v>132</v>
      </c>
      <c r="B36" s="37"/>
      <c r="C36" s="31" t="n">
        <v>6381</v>
      </c>
      <c r="D36" s="47" t="n">
        <v>89.8289575561343</v>
      </c>
      <c r="E36" s="31" t="e">
        <f aca="false"/>
        <v>#REF!</v>
      </c>
      <c r="H36" s="31" t="n">
        <v>6048</v>
      </c>
      <c r="I36" s="47" t="n">
        <v>90.8544646076193</v>
      </c>
      <c r="J36" s="29" t="n">
        <v>5.50595238095237</v>
      </c>
      <c r="L36" s="31" t="n">
        <v>18234</v>
      </c>
      <c r="M36" s="47" t="n">
        <v>90.3800781172552</v>
      </c>
      <c r="N36" s="31" t="e">
        <f aca="false"/>
        <v>#REF!</v>
      </c>
      <c r="Q36" s="31" t="n">
        <v>17443</v>
      </c>
      <c r="R36" s="47" t="n">
        <v>90.7025115698612</v>
      </c>
      <c r="S36" s="29" t="n">
        <v>4.53477039500085</v>
      </c>
    </row>
    <row r="37" s="161" customFormat="true" ht="15.75" hidden="false" customHeight="false" outlineLevel="0" collapsed="false">
      <c r="A37" s="40" t="s">
        <v>133</v>
      </c>
      <c r="B37" s="37"/>
      <c r="C37" s="31" t="n">
        <v>722.5</v>
      </c>
      <c r="D37" s="47" t="n">
        <v>10.1710424438657</v>
      </c>
      <c r="E37" s="31" t="e">
        <f aca="false"/>
        <v>#REF!</v>
      </c>
      <c r="H37" s="31" t="n">
        <v>608.8</v>
      </c>
      <c r="I37" s="47" t="n">
        <v>9.14553539238072</v>
      </c>
      <c r="J37" s="226" t="n">
        <v>18.6760840998686</v>
      </c>
      <c r="L37" s="31" t="n">
        <v>1940.8</v>
      </c>
      <c r="M37" s="47" t="n">
        <v>9.61992188274481</v>
      </c>
      <c r="N37" s="31" t="e">
        <f aca="false"/>
        <v>#REF!</v>
      </c>
      <c r="Q37" s="31" t="n">
        <v>1788</v>
      </c>
      <c r="R37" s="47" t="n">
        <v>9.29748843013884</v>
      </c>
      <c r="S37" s="226" t="n">
        <v>8.54586129753914</v>
      </c>
    </row>
    <row r="38" s="161" customFormat="true" ht="15.75" hidden="false" customHeight="false" outlineLevel="0" collapsed="false">
      <c r="A38" s="57" t="s">
        <v>134</v>
      </c>
      <c r="B38" s="37"/>
      <c r="C38" s="227" t="n">
        <v>7103.5</v>
      </c>
      <c r="D38" s="228" t="n">
        <v>100</v>
      </c>
      <c r="E38" s="227" t="e">
        <f aca="false"/>
        <v>#REF!</v>
      </c>
      <c r="F38" s="229"/>
      <c r="G38" s="229"/>
      <c r="H38" s="227" t="n">
        <v>6656.8</v>
      </c>
      <c r="I38" s="228" t="n">
        <v>100</v>
      </c>
      <c r="J38" s="230" t="n">
        <v>6.71043143852903</v>
      </c>
      <c r="L38" s="227" t="n">
        <v>20174.8</v>
      </c>
      <c r="M38" s="228" t="n">
        <v>100</v>
      </c>
      <c r="N38" s="227" t="e">
        <f aca="false"/>
        <v>#REF!</v>
      </c>
      <c r="O38" s="229"/>
      <c r="P38" s="229"/>
      <c r="Q38" s="227" t="n">
        <v>19231</v>
      </c>
      <c r="R38" s="228" t="n">
        <v>100</v>
      </c>
      <c r="S38" s="230" t="n">
        <v>4.90770110758672</v>
      </c>
    </row>
    <row r="39" s="161" customFormat="true" ht="15.75" hidden="false" customHeight="true" outlineLevel="0" collapsed="false">
      <c r="A39" s="72"/>
      <c r="B39" s="2"/>
      <c r="C39" s="231"/>
      <c r="D39" s="232"/>
      <c r="E39" s="231"/>
      <c r="F39" s="143"/>
      <c r="G39" s="143"/>
      <c r="H39" s="231"/>
      <c r="I39" s="143"/>
      <c r="J39" s="72"/>
      <c r="L39" s="231"/>
      <c r="M39" s="143"/>
      <c r="N39" s="231"/>
      <c r="O39" s="143"/>
      <c r="P39" s="143"/>
      <c r="Q39" s="231"/>
      <c r="R39" s="143"/>
      <c r="S39" s="72"/>
    </row>
    <row r="40" s="161" customFormat="true" ht="15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</row>
    <row r="41" s="161" customFormat="true" ht="15.75" hidden="false" customHeight="false" outlineLevel="0" collapsed="false">
      <c r="A41" s="165" t="s">
        <v>135</v>
      </c>
      <c r="B41" s="132"/>
      <c r="C41" s="18"/>
      <c r="D41" s="18"/>
      <c r="E41" s="18"/>
      <c r="F41" s="147"/>
      <c r="G41" s="147"/>
      <c r="H41" s="18"/>
      <c r="I41" s="18"/>
      <c r="J41" s="213"/>
      <c r="L41" s="18"/>
      <c r="M41" s="18"/>
      <c r="N41" s="18"/>
      <c r="O41" s="147"/>
      <c r="P41" s="147"/>
      <c r="Q41" s="18"/>
      <c r="R41" s="18"/>
      <c r="S41" s="213"/>
    </row>
    <row r="42" s="161" customFormat="true" ht="15.75" hidden="false" customHeight="false" outlineLevel="0" collapsed="false">
      <c r="A42" s="161" t="s">
        <v>132</v>
      </c>
      <c r="B42" s="132"/>
      <c r="C42" s="69" t="n">
        <v>902.523115499138</v>
      </c>
      <c r="E42" s="69" t="n">
        <v>0</v>
      </c>
      <c r="H42" s="69" t="n">
        <v>890.21164021164</v>
      </c>
      <c r="J42" s="47" t="n">
        <v>1.38298295948713</v>
      </c>
      <c r="L42" s="69" t="n">
        <v>891.356805966875</v>
      </c>
      <c r="N42" s="69" t="e">
        <f aca="false"/>
        <v>#REF!</v>
      </c>
      <c r="Q42" s="69" t="n">
        <v>894.398899271914</v>
      </c>
      <c r="S42" s="47" t="n">
        <v>-0.340127129798073</v>
      </c>
    </row>
    <row r="43" s="161" customFormat="true" ht="15.75" hidden="false" customHeight="false" outlineLevel="0" collapsed="false">
      <c r="A43" s="161" t="s">
        <v>133</v>
      </c>
      <c r="C43" s="69" t="n">
        <v>991.003460207612</v>
      </c>
      <c r="E43" s="69" t="e">
        <f aca="false"/>
        <v>#REF!</v>
      </c>
      <c r="H43" s="69" t="n">
        <v>821.287779237845</v>
      </c>
      <c r="J43" s="47" t="n">
        <v>20.6645813148789</v>
      </c>
      <c r="L43" s="69" t="n">
        <v>1029.98763396538</v>
      </c>
      <c r="N43" s="69" t="e">
        <f aca="false"/>
        <v>#REF!</v>
      </c>
      <c r="Q43" s="69" t="n">
        <v>821.58836689038</v>
      </c>
      <c r="S43" s="47" t="n">
        <v>25.3654111320688</v>
      </c>
    </row>
    <row r="44" s="161" customFormat="true" ht="15.75" hidden="false" customHeight="false" outlineLevel="0" collapsed="false">
      <c r="A44" s="57" t="s">
        <v>134</v>
      </c>
      <c r="B44" s="37"/>
      <c r="C44" s="227" t="n">
        <v>911.522488913916</v>
      </c>
      <c r="D44" s="228"/>
      <c r="E44" s="227" t="e">
        <f aca="false"/>
        <v>#REF!</v>
      </c>
      <c r="F44" s="229"/>
      <c r="G44" s="229"/>
      <c r="H44" s="227" t="n">
        <v>883.908184112487</v>
      </c>
      <c r="I44" s="228"/>
      <c r="J44" s="233" t="n">
        <v>3.12411461934319</v>
      </c>
      <c r="L44" s="227" t="n">
        <v>904.692983325733</v>
      </c>
      <c r="M44" s="228"/>
      <c r="N44" s="227" t="e">
        <f aca="false"/>
        <v>#REF!</v>
      </c>
      <c r="O44" s="229"/>
      <c r="P44" s="229"/>
      <c r="Q44" s="227" t="n">
        <v>887.629348447819</v>
      </c>
      <c r="R44" s="228"/>
      <c r="S44" s="233" t="n">
        <v>1.92238290765774</v>
      </c>
    </row>
    <row r="45" s="161" customFormat="true" ht="15.75" hidden="false" customHeight="false" outlineLevel="0" collapsed="false">
      <c r="K45" s="132"/>
    </row>
    <row r="46" s="161" customFormat="true" ht="15.75" hidden="false" customHeight="false" outlineLevel="0" collapsed="false">
      <c r="A46" s="92" t="s">
        <v>136</v>
      </c>
      <c r="K46" s="132"/>
    </row>
    <row r="47" s="161" customFormat="true" ht="15.75" hidden="false" customHeight="false" outlineLevel="0" collapsed="false">
      <c r="A47" s="165" t="s">
        <v>137</v>
      </c>
      <c r="C47" s="234"/>
      <c r="D47" s="234"/>
      <c r="E47" s="234"/>
      <c r="F47" s="147"/>
      <c r="G47" s="147"/>
      <c r="H47" s="234"/>
      <c r="I47" s="234"/>
      <c r="J47" s="235"/>
      <c r="K47" s="132"/>
      <c r="L47" s="234"/>
      <c r="M47" s="234"/>
      <c r="N47" s="234"/>
      <c r="O47" s="147"/>
      <c r="P47" s="147"/>
      <c r="Q47" s="234"/>
      <c r="R47" s="234"/>
      <c r="S47" s="235"/>
    </row>
    <row r="48" s="161" customFormat="true" ht="15.75" hidden="false" customHeight="false" outlineLevel="0" collapsed="false">
      <c r="A48" s="37" t="s">
        <v>138</v>
      </c>
      <c r="B48" s="37"/>
      <c r="C48" s="69" t="n">
        <v>4379.9</v>
      </c>
      <c r="D48" s="47" t="n">
        <v>61.66</v>
      </c>
      <c r="E48" s="69" t="e">
        <f aca="false"/>
        <v>#REF!</v>
      </c>
      <c r="F48" s="161" t="e">
        <f aca="false"/>
        <v>#REF!</v>
      </c>
      <c r="G48" s="161" t="e">
        <f aca="false"/>
        <v>#REF!</v>
      </c>
      <c r="H48" s="69" t="n">
        <v>4304.798</v>
      </c>
      <c r="I48" s="47" t="n">
        <v>64.67</v>
      </c>
      <c r="J48" s="196" t="n">
        <v>1.74461147770462</v>
      </c>
      <c r="K48" s="132"/>
      <c r="L48" s="69" t="n">
        <v>12607.4</v>
      </c>
      <c r="M48" s="47" t="n">
        <v>62.49</v>
      </c>
      <c r="N48" s="69" t="e">
        <f aca="false"/>
        <v>#REF!</v>
      </c>
      <c r="O48" s="161" t="e">
        <f aca="false"/>
        <v>#REF!</v>
      </c>
      <c r="P48" s="161" t="e">
        <f aca="false"/>
        <v>#REF!</v>
      </c>
      <c r="Q48" s="69" t="n">
        <v>12588.198</v>
      </c>
      <c r="R48" s="47" t="n">
        <v>65.5</v>
      </c>
      <c r="S48" s="196" t="n">
        <v>0.15253970425313</v>
      </c>
    </row>
    <row r="49" s="161" customFormat="true" ht="15.75" hidden="false" customHeight="false" outlineLevel="0" collapsed="false">
      <c r="A49" s="37" t="s">
        <v>139</v>
      </c>
      <c r="B49" s="37"/>
      <c r="C49" s="69" t="n">
        <v>714.400000000001</v>
      </c>
      <c r="D49" s="47" t="n">
        <v>10.03</v>
      </c>
      <c r="E49" s="69" t="e">
        <f aca="false"/>
        <v>#REF!</v>
      </c>
      <c r="F49" s="161" t="e">
        <f aca="false"/>
        <v>#REF!</v>
      </c>
      <c r="G49" s="161" t="e">
        <f aca="false"/>
        <v>#REF!</v>
      </c>
      <c r="H49" s="69" t="n">
        <v>647.523</v>
      </c>
      <c r="I49" s="47" t="n">
        <v>9.73</v>
      </c>
      <c r="J49" s="196" t="n">
        <v>10.3281273406506</v>
      </c>
      <c r="K49" s="132"/>
      <c r="L49" s="69" t="n">
        <v>2046.1</v>
      </c>
      <c r="M49" s="47" t="n">
        <v>10.1</v>
      </c>
      <c r="N49" s="69" t="e">
        <f aca="false"/>
        <v>#REF!</v>
      </c>
      <c r="O49" s="161" t="e">
        <f aca="false"/>
        <v>#REF!</v>
      </c>
      <c r="P49" s="161" t="e">
        <f aca="false"/>
        <v>#REF!</v>
      </c>
      <c r="Q49" s="69" t="n">
        <v>1874.223</v>
      </c>
      <c r="R49" s="47" t="n">
        <v>9.7</v>
      </c>
      <c r="S49" s="196" t="n">
        <v>9.17057361904108</v>
      </c>
    </row>
    <row r="50" s="161" customFormat="true" ht="15.75" hidden="false" customHeight="false" outlineLevel="0" collapsed="false">
      <c r="A50" s="40" t="s">
        <v>140</v>
      </c>
      <c r="B50" s="37"/>
      <c r="C50" s="69" t="n">
        <v>2009.2</v>
      </c>
      <c r="D50" s="47" t="n">
        <v>28.28</v>
      </c>
      <c r="E50" s="69" t="e">
        <f aca="false"/>
        <v>#REF!</v>
      </c>
      <c r="F50" s="161" t="e">
        <f aca="false"/>
        <v>#REF!</v>
      </c>
      <c r="G50" s="161" t="e">
        <f aca="false"/>
        <v>#REF!</v>
      </c>
      <c r="H50" s="69" t="n">
        <v>1704.479</v>
      </c>
      <c r="I50" s="47" t="n">
        <v>25.61</v>
      </c>
      <c r="J50" s="196" t="n">
        <v>17.8776623237951</v>
      </c>
      <c r="K50" s="132"/>
      <c r="L50" s="69" t="n">
        <v>5521.3</v>
      </c>
      <c r="M50" s="47" t="n">
        <v>27.4</v>
      </c>
      <c r="N50" s="69" t="e">
        <f aca="false"/>
        <v>#REF!</v>
      </c>
      <c r="O50" s="161" t="e">
        <f aca="false"/>
        <v>#REF!</v>
      </c>
      <c r="P50" s="161" t="e">
        <f aca="false"/>
        <v>#REF!</v>
      </c>
      <c r="Q50" s="69" t="n">
        <v>4768.579</v>
      </c>
      <c r="R50" s="47" t="n">
        <v>24.8</v>
      </c>
      <c r="S50" s="196" t="n">
        <v>15.7850168781937</v>
      </c>
    </row>
    <row r="51" s="161" customFormat="true" ht="15.75" hidden="false" customHeight="false" outlineLevel="0" collapsed="false">
      <c r="A51" s="57" t="s">
        <v>134</v>
      </c>
      <c r="B51" s="37"/>
      <c r="C51" s="236" t="n">
        <v>7103.5</v>
      </c>
      <c r="D51" s="228" t="n">
        <v>99.97</v>
      </c>
      <c r="E51" s="236" t="e">
        <f aca="false"/>
        <v>#REF!</v>
      </c>
      <c r="F51" s="229"/>
      <c r="G51" s="229"/>
      <c r="H51" s="236" t="n">
        <v>6656.8</v>
      </c>
      <c r="I51" s="228" t="n">
        <v>100.01</v>
      </c>
      <c r="J51" s="237" t="n">
        <v>6.71043143852901</v>
      </c>
      <c r="K51" s="132"/>
      <c r="L51" s="236" t="n">
        <v>20174.8</v>
      </c>
      <c r="M51" s="228" t="n">
        <v>99.99</v>
      </c>
      <c r="N51" s="236" t="e">
        <f aca="false"/>
        <v>#REF!</v>
      </c>
      <c r="O51" s="229"/>
      <c r="P51" s="229"/>
      <c r="Q51" s="236" t="n">
        <v>19231</v>
      </c>
      <c r="R51" s="228" t="n">
        <v>100</v>
      </c>
      <c r="S51" s="237" t="n">
        <v>4.90770110758672</v>
      </c>
    </row>
    <row r="52" s="161" customFormat="true" ht="15.75" hidden="false" customHeight="false" outlineLevel="0" collapsed="false">
      <c r="A52" s="1"/>
      <c r="B52" s="2"/>
      <c r="C52" s="4"/>
      <c r="D52" s="132"/>
      <c r="E52" s="132"/>
      <c r="F52" s="132"/>
      <c r="G52" s="132"/>
      <c r="H52" s="4"/>
      <c r="I52" s="132"/>
      <c r="J52" s="4"/>
      <c r="K52" s="132"/>
    </row>
    <row r="53" s="161" customFormat="true" ht="15.75" hidden="false" customHeight="false" outlineLevel="0" collapsed="false">
      <c r="K53" s="132"/>
    </row>
    <row r="54" s="161" customFormat="true" ht="15.75" hidden="false" customHeight="false" outlineLevel="0" collapsed="false">
      <c r="K54" s="132"/>
    </row>
    <row r="55" s="161" customFormat="true" ht="15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</row>
    <row r="56" s="161" customFormat="true" ht="15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</row>
    <row r="57" s="161" customFormat="true" ht="15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</row>
    <row r="58" s="161" customFormat="tru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</row>
    <row r="59" s="161" customFormat="true" ht="15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s="161" customFormat="true" ht="15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s="161" customFormat="true" ht="15.7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</row>
    <row r="62" s="161" customFormat="true" ht="15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</row>
    <row r="63" s="161" customFormat="true" ht="15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s="161" customFormat="true" ht="15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</row>
    <row r="65" s="161" customFormat="true" ht="15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s="161" customFormat="true" ht="15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</row>
    <row r="67" s="161" customFormat="true" ht="15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</row>
    <row r="68" s="161" customFormat="true" ht="15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s="161" customFormat="true" ht="15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</row>
    <row r="70" s="161" customFormat="true" ht="15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</row>
    <row r="71" s="161" customFormat="tru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</row>
    <row r="72" s="161" customFormat="true" ht="15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</row>
    <row r="73" s="161" customFormat="true" ht="15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</row>
    <row r="74" s="161" customFormat="true" ht="15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</row>
    <row r="75" s="161" customFormat="true" ht="15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</row>
    <row r="76" s="161" customFormat="true" ht="15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</row>
    <row r="77" s="161" customFormat="true" ht="15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</row>
    <row r="78" s="161" customFormat="true" ht="15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</row>
    <row r="79" s="161" customFormat="true" ht="15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</row>
    <row r="80" s="161" customFormat="true" ht="15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</row>
    <row r="81" s="161" customFormat="true" ht="15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</row>
    <row r="82" s="161" customFormat="tru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</row>
    <row r="83" s="161" customFormat="true" ht="15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</row>
    <row r="84" s="161" customFormat="true" ht="15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</row>
    <row r="85" s="161" customFormat="true" ht="15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</row>
    <row r="86" s="161" customFormat="true" ht="15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</row>
    <row r="87" s="161" customFormat="true" ht="15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</row>
    <row r="88" s="161" customFormat="true" ht="15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</row>
    <row r="89" s="161" customFormat="true" ht="15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</row>
    <row r="90" s="161" customFormat="true" ht="15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</row>
    <row r="91" s="161" customFormat="true" ht="15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</row>
    <row r="92" s="161" customFormat="true" ht="15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</row>
    <row r="93" s="161" customFormat="true" ht="15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</row>
    <row r="94" s="161" customFormat="true" ht="15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</row>
    <row r="95" s="161" customFormat="true" ht="15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</row>
    <row r="96" s="161" customFormat="true" ht="15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</row>
    <row r="97" s="161" customFormat="true" ht="15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</row>
    <row r="98" s="161" customFormat="true" ht="15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</row>
    <row r="99" s="161" customFormat="true" ht="15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</row>
    <row r="100" s="161" customFormat="true" ht="15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s="161" customFormat="true" ht="15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s="161" customFormat="true" ht="15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s="161" customFormat="true" ht="15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s="161" customFormat="true" ht="15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s="161" customFormat="true" ht="15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s="161" customFormat="true" ht="15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s="161" customFormat="true" ht="15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s="161" customFormat="true" ht="15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s="161" customFormat="true" ht="15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s="161" customFormat="true" ht="15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s="161" customFormat="true" ht="15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s="161" customFormat="true" ht="15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s="161" customFormat="true" ht="15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s="161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s="161" customFormat="true" ht="15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s="161" customFormat="true" ht="15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s="161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s="161" customFormat="true" ht="15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s="161" customFormat="true" ht="15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s="161" customFormat="true" ht="15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s="161" customFormat="true" ht="15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s="161" customFormat="true" ht="15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s="161" customFormat="true" ht="15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s="161" customFormat="true" ht="15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s="161" customFormat="true" ht="15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s="161" customFormat="true" ht="15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s="161" customFormat="true" ht="15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s="161" customFormat="true" ht="15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s="161" customFormat="true" ht="15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s="161" customFormat="true" ht="15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s="161" customFormat="true" ht="15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s="161" customFormat="true" ht="15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s="161" customFormat="true" ht="15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s="161" customFormat="true" ht="15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s="161" customFormat="true" ht="15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s="161" customFormat="true" ht="15.7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s="161" customFormat="true" ht="15.7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s="161" customFormat="true" ht="15.7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s="161" customFormat="true" ht="15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s="161" customFormat="true" ht="15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s="161" customFormat="true" ht="15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s="161" customFormat="true" ht="15.7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s="161" customFormat="true" ht="15.7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s="161" customFormat="true" ht="15.7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s="161" customFormat="true" ht="15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s="161" customFormat="true" ht="15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s="161" customFormat="true" ht="15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s="161" customFormat="true" ht="15.7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s="161" customFormat="true" ht="15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s="161" customFormat="true" ht="15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s="161" customFormat="true" ht="15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s="161" customFormat="true" ht="15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s="161" customFormat="true" ht="15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s="161" customFormat="true" ht="15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s="161" customFormat="true" ht="15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s="161" customFormat="true" ht="15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s="161" customFormat="true" ht="15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s="161" customFormat="true" ht="15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s="161" customFormat="true" ht="15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s="161" customFormat="true" ht="15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s="161" customFormat="true" ht="15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s="161" customFormat="true" ht="15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s="161" customFormat="true" ht="15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s="161" customFormat="true" ht="15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s="161" customFormat="true" ht="15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s="161" customFormat="true" ht="15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s="161" customFormat="true" ht="15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s="161" customFormat="true" ht="15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s="161" customFormat="true" ht="15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s="161" customFormat="true" ht="15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s="161" customFormat="true" ht="15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s="161" customFormat="true" ht="15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s="161" customFormat="true" ht="15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s="161" customFormat="true" ht="15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s="161" customFormat="true" ht="15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s="161" customFormat="true" ht="15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s="161" customFormat="true" ht="15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s="161" customFormat="true" ht="15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s="161" customFormat="true" ht="15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s="161" customFormat="true" ht="15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s="161" customFormat="true" ht="15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s="161" customFormat="true" ht="15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s="161" customFormat="true" ht="15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s="161" customFormat="true" ht="15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s="161" customFormat="true" ht="15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s="161" customFormat="true" ht="15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s="161" customFormat="true" ht="15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s="161" customFormat="true" ht="15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s="161" customFormat="true" ht="15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s="161" customFormat="true" ht="15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s="161" customFormat="true" ht="15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s="161" customFormat="true" ht="15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s="161" customFormat="true" ht="15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s="161" customFormat="true" ht="15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s="161" customFormat="true" ht="15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s="161" customFormat="true" ht="15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s="161" customFormat="true" ht="15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s="161" customFormat="true" ht="15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s="161" customFormat="true" ht="15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s="161" customFormat="true" ht="15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s="161" customFormat="true" ht="15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s="161" customFormat="true" ht="15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s="161" customFormat="true" ht="15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s="161" customFormat="true" ht="15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s="161" customFormat="true" ht="15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s="161" customFormat="true" ht="15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s="161" customFormat="true" ht="15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s="161" customFormat="true" ht="15.7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s="161" customFormat="true" ht="15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s="161" customFormat="true" ht="15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s="161" customFormat="true" ht="15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s="161" customFormat="true" ht="15.7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s="161" customFormat="true" ht="15.7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s="161" customFormat="true" ht="15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s="161" customFormat="true" ht="15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s="161" customFormat="true" ht="15.7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s="161" customFormat="true" ht="15.7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s="161" customFormat="true" ht="15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s="161" customFormat="true" ht="15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s="161" customFormat="true" ht="15.7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s="161" customFormat="true" ht="15.7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s="161" customFormat="true" ht="15.7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s="161" customFormat="true" ht="15.7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s="161" customFormat="true" ht="15.7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s="161" customFormat="true" ht="15.7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s="161" customFormat="true" ht="15.7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s="161" customFormat="true" ht="15.7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s="161" customFormat="true" ht="15.7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s="161" customFormat="true" ht="15.7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s="161" customFormat="true" ht="15.7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s="161" customFormat="true" ht="15.7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s="161" customFormat="true" ht="15.7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s="161" customFormat="true" ht="15.7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s="161" customFormat="true" ht="15.7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s="161" customFormat="true" ht="15.7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s="161" customFormat="true" ht="15.7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s="161" customFormat="true" ht="15.7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s="161" customFormat="true" ht="15.7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s="161" customFormat="true" ht="15.7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s="161" customFormat="true" ht="15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s="161" customFormat="true" ht="15.7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s="161" customFormat="true" ht="15.7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s="161" customFormat="true" ht="15.7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s="161" customFormat="true" ht="15.7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s="161" customFormat="true" ht="15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s="161" customFormat="true" ht="15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s="161" customFormat="true" ht="15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s="161" customFormat="true" ht="15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s="161" customFormat="true" ht="15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s="161" customFormat="true" ht="15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s="161" customFormat="true" ht="15.7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s="161" customFormat="true" ht="15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s="161" customFormat="true" ht="15.7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s="161" customFormat="true" ht="15.7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s="161" customFormat="true" ht="15.7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s="161" customFormat="true" ht="15.7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s="161" customFormat="true" ht="15.7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s="161" customFormat="true" ht="15.7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s="161" customFormat="true" ht="15.7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s="161" customFormat="true" ht="15.7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s="161" customFormat="true" ht="15.7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s="161" customFormat="true" ht="15.7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s="161" customFormat="true" ht="15.7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s="161" customFormat="true" ht="15.7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s="161" customFormat="true" ht="15.7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s="161" customFormat="true" ht="15.7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s="161" customFormat="true" ht="15.7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s="161" customFormat="true" ht="15.7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s="161" customFormat="true" ht="15.7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s="161" customFormat="true" ht="15.7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s="161" customFormat="true" ht="15.7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s="161" customFormat="true" ht="15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s="161" customFormat="true" ht="15.7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s="161" customFormat="true" ht="15.7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s="161" customFormat="true" ht="15.7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s="161" customFormat="true" ht="15.7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s="161" customFormat="true" ht="15.7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s="161" customFormat="true" ht="15.7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s="161" customFormat="true" ht="15.7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s="161" customFormat="true" ht="15.7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s="161" customFormat="true" ht="15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s="161" customFormat="true" ht="15.7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s="161" customFormat="true" ht="15.7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s="161" customFormat="true" ht="15.7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s="161" customFormat="true" ht="15.7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s="161" customFormat="true" ht="15.7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s="161" customFormat="true" ht="15.7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s="161" customFormat="true" ht="15.7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s="161" customFormat="true" ht="15.7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s="161" customFormat="true" ht="15.7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s="161" customFormat="true" ht="15.7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s="161" customFormat="true" ht="15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s="161" customFormat="true" ht="15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s="161" customFormat="true" ht="15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s="161" customFormat="true" ht="15.7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s="161" customFormat="true" ht="15.7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s="161" customFormat="true" ht="15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s="161" customFormat="true" ht="15.7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s="161" customFormat="true" ht="15.7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s="161" customFormat="true" ht="15.7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s="161" customFormat="true" ht="15.7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s="161" customFormat="true" ht="15.7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s="161" customFormat="true" ht="15.7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s="161" customFormat="true" ht="15.7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s="161" customFormat="true" ht="15.7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s="161" customFormat="true" ht="15.7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s="161" customFormat="true" ht="15.7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s="161" customFormat="true" ht="15.7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s="161" customFormat="true" ht="15.7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s="161" customFormat="true" ht="15.7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s="161" customFormat="true" ht="15.7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s="161" customFormat="true" ht="15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s="161" customFormat="true" ht="15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s="161" customFormat="true" ht="15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s="161" customFormat="true" ht="15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s="161" customFormat="true" ht="15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s="161" customFormat="true" ht="15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s="161" customFormat="true" ht="15.7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s="161" customFormat="true" ht="15.7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s="161" customFormat="true" ht="15.7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s="161" customFormat="true" ht="15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s="161" customFormat="true" ht="15.7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s="161" customFormat="true" ht="15.7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s="161" customFormat="true" ht="15.7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s="161" customFormat="true" ht="15.7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s="161" customFormat="true" ht="15.7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s="161" customFormat="true" ht="15.7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s="161" customFormat="true" ht="15.7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s="161" customFormat="true" ht="15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s="161" customFormat="true" ht="15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s="161" customFormat="true" ht="15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s="161" customFormat="true" ht="15.7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s="161" customFormat="true" ht="15.7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s="161" customFormat="true" ht="15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s="161" customFormat="true" ht="15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s="161" customFormat="true" ht="15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s="161" customFormat="true" ht="15.7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s="161" customFormat="true" ht="15.7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s="161" customFormat="true" ht="15.7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s="161" customFormat="true" ht="15.7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s="161" customFormat="true" ht="15.7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s="161" customFormat="true" ht="15.7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s="161" customFormat="true" ht="15.7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s="161" customFormat="true" ht="15.7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s="161" customFormat="true" ht="15.7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s="161" customFormat="true" ht="15.7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s="161" customFormat="true" ht="15.7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s="161" customFormat="true" ht="15.7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s="161" customFormat="true" ht="15.7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s="161" customFormat="true" ht="15.7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s="161" customFormat="true" ht="15.7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s="161" customFormat="true" ht="15.7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s="161" customFormat="true" ht="15.7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s="161" customFormat="true" ht="15.7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s="161" customFormat="true" ht="15.7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s="161" customFormat="true" ht="15.7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s="161" customFormat="true" ht="15.7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s="161" customFormat="true" ht="15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s="161" customFormat="true" ht="15.7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s="161" customFormat="true" ht="15.7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s="161" customFormat="true" ht="15.7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s="161" customFormat="true" ht="15.7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s="161" customFormat="true" ht="15.7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s="161" customFormat="true" ht="15.7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s="161" customFormat="true" ht="15.7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s="161" customFormat="true" ht="15.7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s="161" customFormat="true" ht="15.7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s="161" customFormat="true" ht="15.7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s="161" customFormat="true" ht="15.7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s="161" customFormat="true" ht="15.7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s="161" customFormat="true" ht="15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s="161" customFormat="true" ht="15.7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s="161" customFormat="true" ht="15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s="161" customFormat="true" ht="15.7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s="161" customFormat="true" ht="15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s="161" customFormat="true" ht="15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s="161" customFormat="true" ht="15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s="161" customFormat="true" ht="15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s="161" customFormat="true" ht="15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s="161" customFormat="true" ht="15.7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s="161" customFormat="true" ht="15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s="161" customFormat="true" ht="15.7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s="161" customFormat="true" ht="15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s="161" customFormat="true" ht="15.7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s="161" customFormat="true" ht="15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s="161" customFormat="true" ht="15.7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s="161" customFormat="true" ht="15.7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s="161" customFormat="true" ht="15.7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s="161" customFormat="true" ht="15.7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s="161" customFormat="true" ht="15.7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s="161" customFormat="true" ht="15.7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s="161" customFormat="true" ht="15.7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s="161" customFormat="true" ht="15.7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s="161" customFormat="true" ht="15.7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s="161" customFormat="true" ht="15.7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s="161" customFormat="true" ht="15.7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s="161" customFormat="true" ht="15.7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s="161" customFormat="true" ht="15.7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s="161" customFormat="true" ht="15.7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s="161" customFormat="true" ht="15.7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s="161" customFormat="true" ht="15.7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s="161" customFormat="true" ht="15.7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s="161" customFormat="true" ht="15.7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s="161" customFormat="true" ht="15.7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s="161" customFormat="true" ht="15.7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s="161" customFormat="true" ht="15.7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s="161" customFormat="true" ht="15.7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s="161" customFormat="true" ht="15.7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s="161" customFormat="true" ht="15.7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s="161" customFormat="true" ht="15.7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s="161" customFormat="true" ht="15.7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s="161" customFormat="true" ht="15.7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s="161" customFormat="true" ht="15.7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s="161" customFormat="true" ht="15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s="161" customFormat="true" ht="15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s="161" customFormat="true" ht="15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s="161" customFormat="true" ht="15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s="161" customFormat="true" ht="15.7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s="161" customFormat="true" ht="15.7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s="161" customFormat="true" ht="15.7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s="161" customFormat="true" ht="15.7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s="161" customFormat="true" ht="15.7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s="161" customFormat="true" ht="15.7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s="161" customFormat="true" ht="15.7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s="161" customFormat="true" ht="15.7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s="161" customFormat="true" ht="15.7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s="161" customFormat="true" ht="15.7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s="161" customFormat="true" ht="15.7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s="161" customFormat="true" ht="15.7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s="161" customFormat="true" ht="15.7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s="161" customFormat="true" ht="15.7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s="161" customFormat="true" ht="15.7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s="161" customFormat="true" ht="15.7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s="161" customFormat="true" ht="15.7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s="161" customFormat="true" ht="15.7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s="161" customFormat="true" ht="15.7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s="161" customFormat="true" ht="15.7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s="161" customFormat="true" ht="15.7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s="161" customFormat="true" ht="15.7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s="161" customFormat="true" ht="15.7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s="161" customFormat="true" ht="15.7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s="161" customFormat="true" ht="15.7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s="161" customFormat="true" ht="15.7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s="161" customFormat="true" ht="15.7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s="161" customFormat="true" ht="15.7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s="161" customFormat="true" ht="15.7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s="161" customFormat="true" ht="15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s="161" customFormat="true" ht="15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s="161" customFormat="true" ht="15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s="161" customFormat="true" ht="15.7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s="161" customFormat="true" ht="15.7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s="161" customFormat="true" ht="15.7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s="161" customFormat="true" ht="15.7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s="161" customFormat="true" ht="15.7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s="161" customFormat="true" ht="15.7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s="161" customFormat="true" ht="15.7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s="161" customFormat="true" ht="15.7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s="161" customFormat="true" ht="15.7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s="161" customFormat="true" ht="15.7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s="161" customFormat="true" ht="15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s="161" customFormat="true" ht="15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s="161" customFormat="true" ht="15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s="161" customFormat="true" ht="15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s="161" customFormat="true" ht="15.7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s="161" customFormat="true" ht="15.7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s="161" customFormat="true" ht="15.7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s="161" customFormat="true" ht="15.7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s="161" customFormat="true" ht="15.7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s="161" customFormat="true" ht="15.7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s="161" customFormat="true" ht="15.7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s="161" customFormat="true" ht="15.7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s="161" customFormat="true" ht="15.7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s="161" customFormat="true" ht="15.7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s="161" customFormat="true" ht="15.7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s="161" customFormat="true" ht="15.7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s="161" customFormat="true" ht="15.7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s="161" customFormat="true" ht="15.7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s="161" customFormat="true" ht="15.7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s="161" customFormat="true" ht="15.7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s="161" customFormat="true" ht="15.7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s="161" customFormat="true" ht="15.7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s="161" customFormat="true" ht="15.7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s="161" customFormat="true" ht="15.7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s="161" customFormat="true" ht="15.7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s="161" customFormat="true" ht="15.7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s="161" customFormat="true" ht="15.7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s="161" customFormat="true" ht="15.7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s="161" customFormat="true" ht="15.7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s="161" customFormat="true" ht="15.7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s="161" customFormat="true" ht="15.7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s="161" customFormat="true" ht="15.7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s="161" customFormat="true" ht="15.7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s="161" customFormat="true" ht="15.7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s="161" customFormat="true" ht="15.7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s="161" customFormat="true" ht="15.7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s="161" customFormat="true" ht="15.7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s="161" customFormat="true" ht="15.7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s="161" customFormat="true" ht="15.7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s="161" customFormat="true" ht="15.7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s="161" customFormat="true" ht="15.7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s="161" customFormat="true" ht="15.7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s="161" customFormat="true" ht="15.7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s="161" customFormat="true" ht="15.7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s="161" customFormat="true" ht="15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s="161" customFormat="true" ht="15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s="161" customFormat="true" ht="15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s="161" customFormat="true" ht="15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s="161" customFormat="true" ht="15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s="161" customFormat="true" ht="15.7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s="161" customFormat="true" ht="15.7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s="161" customFormat="true" ht="15.7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s="161" customFormat="true" ht="15.7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s="161" customFormat="true" ht="15.7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s="161" customFormat="true" ht="15.7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s="161" customFormat="true" ht="15.7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s="161" customFormat="true" ht="15.7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s="161" customFormat="true" ht="15.7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s="161" customFormat="true" ht="15.7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s="161" customFormat="true" ht="15.7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s="161" customFormat="true" ht="15.7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s="161" customFormat="true" ht="15.7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s="161" customFormat="true" ht="15.7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s="161" customFormat="true" ht="15.7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s="161" customFormat="true" ht="15.7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s="161" customFormat="true" ht="15.7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s="161" customFormat="true" ht="15.7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s="161" customFormat="true" ht="15.7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s="161" customFormat="true" ht="15.7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s="161" customFormat="true" ht="15.7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s="161" customFormat="true" ht="15.7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s="161" customFormat="true" ht="15.7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s="161" customFormat="true" ht="15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s="161" customFormat="true" ht="15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s="161" customFormat="true" ht="15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s="161" customFormat="true" ht="15.7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s="161" customFormat="true" ht="15.7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s="161" customFormat="true" ht="15.7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s="161" customFormat="true" ht="15.7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s="161" customFormat="true" ht="15.7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s="161" customFormat="true" ht="15.7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s="161" customFormat="true" ht="15.7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s="161" customFormat="true" ht="15.7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s="161" customFormat="true" ht="15.7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s="161" customFormat="true" ht="15.7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s="161" customFormat="true" ht="15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s="161" customFormat="true" ht="15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s="161" customFormat="true" ht="15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s="161" customFormat="true" ht="15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s="161" customFormat="true" ht="15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s="161" customFormat="true" ht="15.7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s="161" customFormat="true" ht="15.7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s="161" customFormat="true" ht="15.7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s="161" customFormat="true" ht="15.7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s="161" customFormat="true" ht="15.7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s="161" customFormat="true" ht="15.7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s="161" customFormat="true" ht="15.7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s="161" customFormat="true" ht="15.7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s="161" customFormat="true" ht="15.7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s="161" customFormat="true" ht="15.7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s="161" customFormat="true" ht="15.7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s="161" customFormat="true" ht="15.7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s="161" customFormat="true" ht="15.7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s="161" customFormat="true" ht="15.7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s="161" customFormat="true" ht="15.7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s="161" customFormat="true" ht="15.7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s="161" customFormat="true" ht="15.7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s="161" customFormat="true" ht="15.7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s="161" customFormat="true" ht="15.7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s="161" customFormat="true" ht="15.7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s="161" customFormat="true" ht="15.7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s="161" customFormat="true" ht="15.7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s="161" customFormat="true" ht="15.7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s="161" customFormat="true" ht="15.7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s="161" customFormat="true" ht="15.7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s="161" customFormat="true" ht="15.7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s="161" customFormat="true" ht="15.7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s="161" customFormat="true" ht="15.7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s="161" customFormat="true" ht="15.7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s="161" customFormat="true" ht="15.7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s="161" customFormat="true" ht="15.7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s="161" customFormat="true" ht="15.7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s="161" customFormat="true" ht="15.7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s="161" customFormat="true" ht="15.7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s="161" customFormat="true" ht="15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s="161" customFormat="true" ht="15.7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s="161" customFormat="true" ht="15.7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s="161" customFormat="true" ht="15.7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s="161" customFormat="true" ht="15.7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s="161" customFormat="true" ht="15.7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s="161" customFormat="true" ht="15.7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s="161" customFormat="true" ht="15.7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s="161" customFormat="true" ht="15.7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s="161" customFormat="true" ht="15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s="161" customFormat="true" ht="15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s="161" customFormat="true" ht="15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s="161" customFormat="true" ht="15.7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s="161" customFormat="true" ht="15.7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s="161" customFormat="true" ht="15.7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s="161" customFormat="true" ht="15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s="161" customFormat="true" ht="15.7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s="161" customFormat="true" ht="15.7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s="161" customFormat="true" ht="15.7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s="161" customFormat="true" ht="15.7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s="161" customFormat="true" ht="15.7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s="161" customFormat="true" ht="15.7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s="161" customFormat="true" ht="15.7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s="161" customFormat="true" ht="15.7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s="161" customFormat="true" ht="15.7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s="161" customFormat="true" ht="15.7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s="161" customFormat="true" ht="15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s="161" customFormat="true" ht="15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s="161" customFormat="true" ht="15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s="161" customFormat="true" ht="15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s="161" customFormat="true" ht="15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s="161" customFormat="true" ht="15.7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s="161" customFormat="true" ht="15.7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s="161" customFormat="true" ht="15.7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s="161" customFormat="true" ht="15.7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s="161" customFormat="true" ht="15.7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s="161" customFormat="true" ht="15.7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s="161" customFormat="true" ht="15.7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s="161" customFormat="true" ht="15.7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s="161" customFormat="true" ht="15.7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s="161" customFormat="true" ht="15.7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s="161" customFormat="true" ht="15.7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s="161" customFormat="true" ht="15.7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s="161" customFormat="true" ht="15.7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s="161" customFormat="true" ht="15.7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s="161" customFormat="true" ht="15.7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s="161" customFormat="true" ht="15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s="161" customFormat="true" ht="15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s="161" customFormat="true" ht="15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s="161" customFormat="true" ht="15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s="161" customFormat="true" ht="15.7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s="161" customFormat="true" ht="15.7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s="161" customFormat="true" ht="15.7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s="161" customFormat="true" ht="15.7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s="161" customFormat="true" ht="15.7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s="161" customFormat="true" ht="15.7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s="161" customFormat="true" ht="15.7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s="161" customFormat="true" ht="15.7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s="161" customFormat="true" ht="15.7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s="161" customFormat="true" ht="15.7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s="161" customFormat="true" ht="15.7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s="161" customFormat="true" ht="15.7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s="161" customFormat="true" ht="15.7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s="161" customFormat="true" ht="15.7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s="161" customFormat="true" ht="15.7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s="161" customFormat="true" ht="15.7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s="161" customFormat="true" ht="15.7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s="161" customFormat="true" ht="15.7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s="161" customFormat="true" ht="15.7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s="161" customFormat="true" ht="15.7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s="161" customFormat="true" ht="15.7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s="161" customFormat="true" ht="15.7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s="161" customFormat="true" ht="15.7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</sheetData>
  <mergeCells count="6">
    <mergeCell ref="A1:S1"/>
    <mergeCell ref="A2:S2"/>
    <mergeCell ref="A3:S3"/>
    <mergeCell ref="L4:AF4"/>
    <mergeCell ref="C5:J5"/>
    <mergeCell ref="L5:S5"/>
  </mergeCells>
  <printOptions headings="false" gridLines="false" gridLinesSet="true" horizontalCentered="false" verticalCentered="false"/>
  <pageMargins left="1" right="0.3" top="0.7875" bottom="0.309722222222222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6.84"/>
    <col collapsed="false" customWidth="true" hidden="false" outlineLevel="0" max="2" min="2" style="132" width="1.7"/>
    <col collapsed="false" customWidth="true" hidden="false" outlineLevel="0" max="3" min="3" style="132" width="9.7"/>
    <col collapsed="false" customWidth="true" hidden="false" outlineLevel="0" max="4" min="4" style="132" width="11.28"/>
    <col collapsed="false" customWidth="true" hidden="false" outlineLevel="0" max="5" min="5" style="132" width="10.71"/>
    <col collapsed="false" customWidth="true" hidden="false" outlineLevel="0" max="6" min="6" style="132" width="11.28"/>
    <col collapsed="false" customWidth="true" hidden="false" outlineLevel="0" max="7" min="7" style="132" width="9.28"/>
    <col collapsed="false" customWidth="true" hidden="false" outlineLevel="0" max="8" min="8" style="132" width="1.7"/>
    <col collapsed="false" customWidth="true" hidden="false" outlineLevel="0" max="9" min="9" style="132" width="9.7"/>
    <col collapsed="false" customWidth="true" hidden="false" outlineLevel="0" max="10" min="10" style="132" width="11.28"/>
    <col collapsed="false" customWidth="true" hidden="false" outlineLevel="0" max="11" min="11" style="132" width="10.71"/>
    <col collapsed="false" customWidth="true" hidden="false" outlineLevel="0" max="12" min="12" style="132" width="11.28"/>
    <col collapsed="false" customWidth="true" hidden="false" outlineLevel="0" max="13" min="13" style="132" width="9.28"/>
    <col collapsed="false" customWidth="true" hidden="false" outlineLevel="0" max="26" min="14" style="132" width="8.41"/>
    <col collapsed="false" customWidth="true" hidden="false" outlineLevel="0" max="28" min="27" style="132" width="7.99"/>
    <col collapsed="false" customWidth="true" hidden="false" outlineLevel="0" max="29" min="29" style="132" width="7.7"/>
    <col collapsed="false" customWidth="true" hidden="false" outlineLevel="0" max="31" min="30" style="132" width="7.85"/>
    <col collapsed="false" customWidth="true" hidden="false" outlineLevel="0" max="32" min="32" style="132" width="7.7"/>
    <col collapsed="false" customWidth="true" hidden="false" outlineLevel="0" max="33" min="33" style="132" width="7.85"/>
    <col collapsed="false" customWidth="true" hidden="false" outlineLevel="0" max="34" min="34" style="132" width="7.99"/>
    <col collapsed="false" customWidth="true" hidden="false" outlineLevel="0" max="37" min="35" style="132" width="7.85"/>
    <col collapsed="false" customWidth="true" hidden="false" outlineLevel="0" max="43" min="38" style="132" width="7.7"/>
    <col collapsed="false" customWidth="true" hidden="false" outlineLevel="0" max="45" min="44" style="132" width="8.41"/>
    <col collapsed="false" customWidth="true" hidden="false" outlineLevel="0" max="46" min="46" style="132" width="7.7"/>
    <col collapsed="false" customWidth="true" hidden="false" outlineLevel="0" max="48" min="47" style="132" width="8.41"/>
    <col collapsed="false" customWidth="true" hidden="false" outlineLevel="0" max="49" min="49" style="132" width="7.7"/>
    <col collapsed="false" customWidth="true" hidden="false" outlineLevel="0" max="51" min="50" style="132" width="8.41"/>
    <col collapsed="false" customWidth="true" hidden="false" outlineLevel="0" max="52" min="52" style="132" width="7.85"/>
    <col collapsed="false" customWidth="true" hidden="false" outlineLevel="0" max="54" min="53" style="132" width="8.41"/>
    <col collapsed="false" customWidth="true" hidden="false" outlineLevel="0" max="55" min="55" style="132" width="7.7"/>
    <col collapsed="false" customWidth="true" hidden="false" outlineLevel="0" max="56" min="56" style="132" width="10.71"/>
    <col collapsed="false" customWidth="true" hidden="false" outlineLevel="0" max="151" min="57" style="132" width="7.7"/>
    <col collapsed="false" customWidth="false" hidden="false" outlineLevel="0" max="257" min="152" style="132" width="9.14"/>
  </cols>
  <sheetData>
    <row r="1" s="1" customFormat="true" ht="18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s="1" customFormat="true" ht="22.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5.75" hidden="false" customHeight="false" outlineLevel="0" collapsed="false">
      <c r="A4" s="133"/>
      <c r="B4" s="13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A5" s="133"/>
      <c r="B5" s="134"/>
      <c r="C5" s="166" t="s">
        <v>4</v>
      </c>
      <c r="D5" s="166"/>
      <c r="E5" s="166"/>
      <c r="F5" s="166"/>
      <c r="G5" s="166"/>
      <c r="H5" s="134"/>
      <c r="I5" s="166" t="s">
        <v>5</v>
      </c>
      <c r="J5" s="166"/>
      <c r="K5" s="166"/>
      <c r="L5" s="166"/>
      <c r="M5" s="166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BD5" s="10"/>
    </row>
    <row r="6" customFormat="false" ht="15.75" hidden="true" customHeight="false" outlineLevel="0" collapsed="false">
      <c r="A6" s="133"/>
      <c r="B6" s="10"/>
      <c r="C6" s="183"/>
      <c r="D6" s="183"/>
      <c r="E6" s="183"/>
      <c r="F6" s="183"/>
      <c r="G6" s="183"/>
      <c r="H6" s="134"/>
      <c r="I6" s="183"/>
      <c r="J6" s="183"/>
      <c r="K6" s="183"/>
      <c r="L6" s="183"/>
      <c r="M6" s="18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39"/>
    </row>
    <row r="7" customFormat="false" ht="16.5" hidden="false" customHeight="false" outlineLevel="0" collapsed="false">
      <c r="A7" s="238"/>
      <c r="C7" s="166" t="n">
        <v>2005</v>
      </c>
      <c r="D7" s="140" t="s">
        <v>6</v>
      </c>
      <c r="E7" s="166" t="n">
        <v>2004</v>
      </c>
      <c r="F7" s="140" t="s">
        <v>6</v>
      </c>
      <c r="G7" s="141" t="s">
        <v>7</v>
      </c>
      <c r="H7" s="134"/>
      <c r="I7" s="166" t="n">
        <v>2005</v>
      </c>
      <c r="J7" s="140" t="s">
        <v>6</v>
      </c>
      <c r="K7" s="18" t="n">
        <v>2004</v>
      </c>
      <c r="L7" s="140" t="s">
        <v>6</v>
      </c>
      <c r="M7" s="141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39"/>
    </row>
    <row r="8" customFormat="false" ht="15.75" hidden="false" customHeight="false" outlineLevel="0" collapsed="false">
      <c r="A8" s="143" t="s">
        <v>98</v>
      </c>
      <c r="C8" s="144" t="n">
        <v>7466</v>
      </c>
      <c r="D8" s="30" t="n">
        <v>100</v>
      </c>
      <c r="E8" s="28" t="n">
        <v>6184</v>
      </c>
      <c r="F8" s="30" t="n">
        <v>100</v>
      </c>
      <c r="G8" s="145" t="n">
        <v>20.7</v>
      </c>
      <c r="H8" s="145"/>
      <c r="I8" s="144" t="n">
        <v>20762</v>
      </c>
      <c r="J8" s="30" t="n">
        <v>100</v>
      </c>
      <c r="K8" s="28" t="n">
        <v>16848</v>
      </c>
      <c r="L8" s="30" t="n">
        <v>100</v>
      </c>
      <c r="M8" s="145" t="n">
        <v>23.2</v>
      </c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U8" s="139"/>
    </row>
    <row r="9" customFormat="false" ht="15.75" hidden="false" customHeight="false" outlineLevel="0" collapsed="false">
      <c r="A9" s="147" t="s">
        <v>99</v>
      </c>
      <c r="C9" s="239" t="n">
        <v>0</v>
      </c>
      <c r="D9" s="240" t="n">
        <v>0</v>
      </c>
      <c r="E9" s="239" t="n">
        <v>0</v>
      </c>
      <c r="F9" s="240" t="n">
        <v>0</v>
      </c>
      <c r="G9" s="240" t="n">
        <v>0</v>
      </c>
      <c r="H9" s="145"/>
      <c r="I9" s="148"/>
      <c r="J9" s="241" t="n">
        <v>0</v>
      </c>
      <c r="K9" s="117" t="n">
        <v>0</v>
      </c>
      <c r="L9" s="242" t="n">
        <v>0</v>
      </c>
      <c r="M9" s="243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U9" s="139"/>
    </row>
    <row r="10" customFormat="false" ht="15.75" hidden="false" customHeight="false" outlineLevel="0" collapsed="false">
      <c r="A10" s="143" t="s">
        <v>11</v>
      </c>
      <c r="C10" s="150" t="n">
        <v>7466</v>
      </c>
      <c r="D10" s="30" t="n">
        <v>100</v>
      </c>
      <c r="E10" s="28" t="n">
        <v>6184</v>
      </c>
      <c r="F10" s="30" t="n">
        <v>100</v>
      </c>
      <c r="G10" s="151" t="n">
        <v>20.7</v>
      </c>
      <c r="H10" s="145"/>
      <c r="I10" s="150" t="n">
        <v>20762</v>
      </c>
      <c r="J10" s="30" t="n">
        <v>100</v>
      </c>
      <c r="K10" s="28" t="n">
        <v>16848</v>
      </c>
      <c r="L10" s="30" t="n">
        <v>100</v>
      </c>
      <c r="M10" s="151" t="n">
        <v>23.2</v>
      </c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U10" s="139"/>
    </row>
    <row r="11" customFormat="false" ht="15.75" hidden="false" customHeight="false" outlineLevel="0" collapsed="false">
      <c r="A11" s="39" t="s">
        <v>12</v>
      </c>
      <c r="B11" s="137"/>
      <c r="C11" s="148" t="n">
        <v>5533</v>
      </c>
      <c r="D11" s="35" t="n">
        <v>74.1</v>
      </c>
      <c r="E11" s="34" t="n">
        <v>4542</v>
      </c>
      <c r="F11" s="35" t="n">
        <v>73.4</v>
      </c>
      <c r="G11" s="149" t="n">
        <v>21.8</v>
      </c>
      <c r="H11" s="145"/>
      <c r="I11" s="148" t="n">
        <v>15397</v>
      </c>
      <c r="J11" s="35" t="n">
        <v>74.2</v>
      </c>
      <c r="K11" s="34" t="n">
        <v>12426</v>
      </c>
      <c r="L11" s="35" t="n">
        <v>73.8</v>
      </c>
      <c r="M11" s="149" t="n">
        <v>23.9</v>
      </c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U11" s="139"/>
    </row>
    <row r="12" customFormat="false" ht="15.75" hidden="false" customHeight="false" outlineLevel="0" collapsed="false">
      <c r="A12" s="40" t="s">
        <v>13</v>
      </c>
      <c r="B12" s="137"/>
      <c r="C12" s="152" t="n">
        <v>1933</v>
      </c>
      <c r="D12" s="35" t="n">
        <v>25.9</v>
      </c>
      <c r="E12" s="34" t="n">
        <v>1642</v>
      </c>
      <c r="F12" s="35" t="n">
        <v>26.6</v>
      </c>
      <c r="G12" s="153" t="n">
        <v>17.7</v>
      </c>
      <c r="H12" s="145"/>
      <c r="I12" s="152" t="n">
        <v>5365</v>
      </c>
      <c r="J12" s="35" t="n">
        <v>25.8</v>
      </c>
      <c r="K12" s="34" t="n">
        <v>4422</v>
      </c>
      <c r="L12" s="35" t="n">
        <v>26.2</v>
      </c>
      <c r="M12" s="153" t="n">
        <v>21.3</v>
      </c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U12" s="139"/>
    </row>
    <row r="13" customFormat="false" ht="15.75" hidden="false" customHeight="false" outlineLevel="0" collapsed="false">
      <c r="A13" s="154" t="s">
        <v>100</v>
      </c>
      <c r="B13" s="137"/>
      <c r="C13" s="150" t="n">
        <v>125</v>
      </c>
      <c r="D13" s="30" t="n">
        <v>1.7</v>
      </c>
      <c r="E13" s="28" t="n">
        <v>114</v>
      </c>
      <c r="F13" s="30" t="n">
        <v>1.8</v>
      </c>
      <c r="G13" s="151" t="n">
        <v>9.6</v>
      </c>
      <c r="H13" s="145"/>
      <c r="I13" s="150" t="n">
        <v>353</v>
      </c>
      <c r="J13" s="30" t="n">
        <v>1.7</v>
      </c>
      <c r="K13" s="28" t="n">
        <v>329</v>
      </c>
      <c r="L13" s="30" t="n">
        <v>2</v>
      </c>
      <c r="M13" s="151" t="n">
        <v>7.3</v>
      </c>
      <c r="N13" s="139"/>
      <c r="O13" s="139"/>
      <c r="P13" s="146"/>
      <c r="Q13" s="139"/>
      <c r="R13" s="139"/>
      <c r="S13" s="146"/>
      <c r="T13" s="139"/>
      <c r="U13" s="139"/>
      <c r="V13" s="139"/>
      <c r="W13" s="146"/>
      <c r="X13" s="155"/>
      <c r="Y13" s="155"/>
      <c r="Z13" s="146"/>
      <c r="AU13" s="139"/>
    </row>
    <row r="14" customFormat="false" ht="15.75" hidden="false" customHeight="false" outlineLevel="0" collapsed="false">
      <c r="A14" s="39" t="s">
        <v>101</v>
      </c>
      <c r="B14" s="137"/>
      <c r="C14" s="144" t="n">
        <v>1506</v>
      </c>
      <c r="D14" s="35" t="n">
        <v>20.2</v>
      </c>
      <c r="E14" s="34" t="n">
        <v>1273</v>
      </c>
      <c r="F14" s="35" t="n">
        <v>20.7</v>
      </c>
      <c r="G14" s="145" t="n">
        <v>18.3</v>
      </c>
      <c r="H14" s="145"/>
      <c r="I14" s="144" t="n">
        <v>4190</v>
      </c>
      <c r="J14" s="35" t="n">
        <v>20.1</v>
      </c>
      <c r="K14" s="34" t="n">
        <v>3417</v>
      </c>
      <c r="L14" s="35" t="n">
        <v>20.2</v>
      </c>
      <c r="M14" s="145" t="n">
        <v>22.6</v>
      </c>
      <c r="N14" s="139"/>
      <c r="O14" s="139"/>
      <c r="P14" s="146"/>
      <c r="Q14" s="139"/>
      <c r="R14" s="139"/>
      <c r="S14" s="146"/>
      <c r="T14" s="139"/>
      <c r="U14" s="139"/>
      <c r="V14" s="139"/>
      <c r="W14" s="146"/>
      <c r="X14" s="155"/>
      <c r="Y14" s="155"/>
      <c r="Z14" s="146"/>
      <c r="AU14" s="139"/>
    </row>
    <row r="15" customFormat="false" ht="15.75" hidden="false" customHeight="false" outlineLevel="0" collapsed="false">
      <c r="A15" s="156" t="s">
        <v>16</v>
      </c>
      <c r="B15" s="137"/>
      <c r="C15" s="152" t="n">
        <v>1631</v>
      </c>
      <c r="D15" s="30" t="n">
        <v>21.9</v>
      </c>
      <c r="E15" s="207" t="n">
        <v>1387</v>
      </c>
      <c r="F15" s="30" t="n">
        <v>22.5</v>
      </c>
      <c r="G15" s="153" t="n">
        <v>17.6</v>
      </c>
      <c r="H15" s="145"/>
      <c r="I15" s="152" t="n">
        <v>4543</v>
      </c>
      <c r="J15" s="30" t="n">
        <v>21.8</v>
      </c>
      <c r="K15" s="207" t="n">
        <v>3746</v>
      </c>
      <c r="L15" s="30" t="n">
        <v>22.2</v>
      </c>
      <c r="M15" s="153" t="n">
        <v>21.3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59"/>
      <c r="Y15" s="159"/>
      <c r="Z15" s="146"/>
    </row>
    <row r="16" customFormat="false" ht="15.75" hidden="true" customHeight="true" outlineLevel="0" collapsed="false">
      <c r="A16" s="137" t="s">
        <v>102</v>
      </c>
      <c r="B16" s="137"/>
      <c r="C16" s="148"/>
      <c r="D16" s="35"/>
      <c r="E16" s="34"/>
      <c r="F16" s="35"/>
      <c r="G16" s="149"/>
      <c r="H16" s="145"/>
      <c r="I16" s="148"/>
      <c r="J16" s="35"/>
      <c r="K16" s="34"/>
      <c r="L16" s="35"/>
      <c r="M16" s="149"/>
      <c r="N16" s="139"/>
      <c r="O16" s="139"/>
      <c r="P16" s="146"/>
      <c r="Q16" s="139"/>
      <c r="R16" s="139"/>
      <c r="S16" s="146"/>
      <c r="T16" s="139"/>
      <c r="U16" s="139"/>
      <c r="V16" s="139"/>
      <c r="W16" s="146"/>
      <c r="X16" s="155"/>
      <c r="Y16" s="155"/>
      <c r="Z16" s="146"/>
    </row>
    <row r="17" customFormat="false" ht="15.75" hidden="false" customHeight="false" outlineLevel="0" collapsed="false">
      <c r="A17" s="137" t="s">
        <v>17</v>
      </c>
      <c r="B17" s="137"/>
      <c r="C17" s="144"/>
      <c r="D17" s="99"/>
      <c r="E17" s="28"/>
      <c r="F17" s="99"/>
      <c r="G17" s="145"/>
      <c r="H17" s="145"/>
      <c r="I17" s="144"/>
      <c r="J17" s="99"/>
      <c r="K17" s="28"/>
      <c r="L17" s="99"/>
      <c r="M17" s="145"/>
      <c r="N17" s="139"/>
      <c r="O17" s="139"/>
      <c r="P17" s="146"/>
      <c r="Q17" s="139"/>
      <c r="R17" s="139"/>
      <c r="S17" s="146"/>
      <c r="T17" s="139"/>
      <c r="U17" s="139"/>
      <c r="V17" s="139"/>
      <c r="W17" s="146"/>
      <c r="X17" s="155"/>
      <c r="Y17" s="155"/>
      <c r="Z17" s="146"/>
    </row>
    <row r="18" customFormat="false" ht="15.75" hidden="false" customHeight="false" outlineLevel="0" collapsed="false">
      <c r="A18" s="137" t="s">
        <v>126</v>
      </c>
      <c r="B18" s="137"/>
      <c r="C18" s="144" t="n">
        <v>302</v>
      </c>
      <c r="D18" s="145" t="n">
        <v>4.00000000000001</v>
      </c>
      <c r="E18" s="209" t="n">
        <v>255</v>
      </c>
      <c r="F18" s="145" t="n">
        <v>4.09999999999999</v>
      </c>
      <c r="G18" s="145" t="n">
        <v>18.4</v>
      </c>
      <c r="H18" s="145"/>
      <c r="I18" s="144" t="n">
        <v>822</v>
      </c>
      <c r="J18" s="145" t="n">
        <v>4</v>
      </c>
      <c r="K18" s="209" t="n">
        <v>676</v>
      </c>
      <c r="L18" s="145" t="n">
        <v>4</v>
      </c>
      <c r="M18" s="145" t="n">
        <v>21.6</v>
      </c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59"/>
      <c r="Y18" s="159"/>
      <c r="Z18" s="146"/>
    </row>
    <row r="19" customFormat="false" ht="15.75" hidden="false" customHeight="false" outlineLevel="0" collapsed="false">
      <c r="A19" s="39" t="s">
        <v>105</v>
      </c>
      <c r="B19" s="137"/>
      <c r="C19" s="148" t="n">
        <v>30</v>
      </c>
      <c r="D19" s="149" t="n">
        <v>0.4</v>
      </c>
      <c r="E19" s="204" t="n">
        <v>31</v>
      </c>
      <c r="F19" s="149" t="n">
        <v>0.5</v>
      </c>
      <c r="G19" s="149" t="n">
        <v>-3.2</v>
      </c>
      <c r="H19" s="145"/>
      <c r="I19" s="148" t="n">
        <v>78</v>
      </c>
      <c r="J19" s="149" t="n">
        <v>0.4</v>
      </c>
      <c r="K19" s="204" t="n">
        <v>88</v>
      </c>
      <c r="L19" s="149" t="n">
        <v>0.5</v>
      </c>
      <c r="M19" s="149" t="n">
        <v>-11.4</v>
      </c>
      <c r="N19" s="139"/>
      <c r="O19" s="139"/>
      <c r="P19" s="146"/>
      <c r="Q19" s="139"/>
      <c r="R19" s="139"/>
      <c r="S19" s="146"/>
      <c r="T19" s="139"/>
      <c r="U19" s="139"/>
      <c r="V19" s="139"/>
      <c r="W19" s="146"/>
      <c r="X19" s="155"/>
      <c r="Y19" s="155"/>
      <c r="Z19" s="146"/>
    </row>
    <row r="20" customFormat="false" ht="15.75" hidden="false" customHeight="false" outlineLevel="0" collapsed="false">
      <c r="A20" s="147" t="s">
        <v>17</v>
      </c>
      <c r="C20" s="148" t="n">
        <v>272</v>
      </c>
      <c r="D20" s="149" t="n">
        <v>3.60000000000001</v>
      </c>
      <c r="E20" s="204" t="n">
        <v>224</v>
      </c>
      <c r="F20" s="149" t="n">
        <v>3.59999999999999</v>
      </c>
      <c r="G20" s="149" t="n">
        <v>21.4</v>
      </c>
      <c r="H20" s="145"/>
      <c r="I20" s="148" t="n">
        <v>744</v>
      </c>
      <c r="J20" s="149" t="n">
        <v>3.6</v>
      </c>
      <c r="K20" s="204" t="n">
        <v>588</v>
      </c>
      <c r="L20" s="149" t="n">
        <v>3.5</v>
      </c>
      <c r="M20" s="149" t="n">
        <v>26.5</v>
      </c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59"/>
      <c r="Y20" s="159"/>
      <c r="Z20" s="146"/>
    </row>
    <row r="21" customFormat="false" ht="15.75" hidden="false" customHeight="false" outlineLevel="0" collapsed="false">
      <c r="A21" s="2" t="s">
        <v>32</v>
      </c>
      <c r="C21" s="144" t="n">
        <v>82</v>
      </c>
      <c r="D21" s="145" t="n">
        <v>1.1</v>
      </c>
      <c r="E21" s="209" t="n">
        <v>57</v>
      </c>
      <c r="F21" s="145" t="n">
        <v>0.9</v>
      </c>
      <c r="G21" s="145" t="n">
        <v>43.9</v>
      </c>
      <c r="H21" s="145"/>
      <c r="I21" s="144" t="n">
        <v>237</v>
      </c>
      <c r="J21" s="145" t="n">
        <v>1.1</v>
      </c>
      <c r="K21" s="209" t="n">
        <v>153</v>
      </c>
      <c r="L21" s="145" t="n">
        <v>0.9</v>
      </c>
      <c r="M21" s="145" t="n">
        <v>54.9</v>
      </c>
      <c r="N21" s="139"/>
      <c r="O21" s="139"/>
      <c r="P21" s="146"/>
      <c r="Q21" s="139"/>
      <c r="R21" s="139"/>
      <c r="S21" s="146"/>
      <c r="T21" s="139"/>
      <c r="U21" s="139"/>
      <c r="V21" s="139"/>
      <c r="W21" s="146"/>
      <c r="X21" s="155"/>
      <c r="Y21" s="155"/>
      <c r="Z21" s="146"/>
    </row>
    <row r="22" customFormat="false" ht="15.75" hidden="false" customHeight="false" outlineLevel="0" collapsed="false">
      <c r="A22" s="40" t="s">
        <v>33</v>
      </c>
      <c r="C22" s="148" t="n">
        <v>71</v>
      </c>
      <c r="D22" s="149" t="n">
        <v>1</v>
      </c>
      <c r="E22" s="204" t="n">
        <v>61</v>
      </c>
      <c r="F22" s="149" t="n">
        <v>1</v>
      </c>
      <c r="G22" s="149" t="n">
        <v>16.4</v>
      </c>
      <c r="H22" s="145"/>
      <c r="I22" s="148" t="n">
        <v>203</v>
      </c>
      <c r="J22" s="149" t="n">
        <v>1</v>
      </c>
      <c r="K22" s="204" t="n">
        <v>173</v>
      </c>
      <c r="L22" s="149" t="n">
        <v>1</v>
      </c>
      <c r="M22" s="149" t="n">
        <v>17.3</v>
      </c>
      <c r="N22" s="139"/>
      <c r="O22" s="139"/>
      <c r="P22" s="146"/>
      <c r="Q22" s="139"/>
      <c r="R22" s="139"/>
      <c r="S22" s="146"/>
      <c r="T22" s="139"/>
      <c r="U22" s="139"/>
      <c r="V22" s="139"/>
      <c r="W22" s="146"/>
      <c r="X22" s="155"/>
      <c r="Y22" s="155"/>
      <c r="Z22" s="146"/>
    </row>
    <row r="23" customFormat="false" ht="15.75" hidden="false" customHeight="false" outlineLevel="0" collapsed="false">
      <c r="A23" s="132" t="s">
        <v>34</v>
      </c>
      <c r="C23" s="144" t="n">
        <v>425</v>
      </c>
      <c r="D23" s="145" t="n">
        <v>5.70000000000001</v>
      </c>
      <c r="E23" s="209" t="n">
        <v>342</v>
      </c>
      <c r="F23" s="145" t="n">
        <v>5.5</v>
      </c>
      <c r="G23" s="151" t="n">
        <v>24.3</v>
      </c>
      <c r="H23" s="145"/>
      <c r="I23" s="144" t="n">
        <v>1184</v>
      </c>
      <c r="J23" s="145" t="n">
        <v>5.7</v>
      </c>
      <c r="K23" s="209" t="n">
        <v>914</v>
      </c>
      <c r="L23" s="145" t="n">
        <v>5.4</v>
      </c>
      <c r="M23" s="151" t="n">
        <v>29.5</v>
      </c>
      <c r="N23" s="139"/>
      <c r="O23" s="139"/>
      <c r="P23" s="146"/>
      <c r="Q23" s="139"/>
      <c r="R23" s="139"/>
      <c r="S23" s="146"/>
      <c r="T23" s="139"/>
      <c r="U23" s="139"/>
      <c r="V23" s="139"/>
      <c r="W23" s="146"/>
      <c r="X23" s="155"/>
      <c r="Y23" s="155"/>
      <c r="Z23" s="146"/>
    </row>
    <row r="24" customFormat="false" ht="15.75" hidden="false" customHeight="false" outlineLevel="0" collapsed="false">
      <c r="A24" s="147" t="s">
        <v>106</v>
      </c>
      <c r="C24" s="148" t="n">
        <v>375</v>
      </c>
      <c r="D24" s="149"/>
      <c r="E24" s="204" t="n">
        <v>495</v>
      </c>
      <c r="F24" s="149"/>
      <c r="G24" s="149" t="n">
        <v>-24.2</v>
      </c>
      <c r="H24" s="145"/>
      <c r="I24" s="148" t="n">
        <v>826</v>
      </c>
      <c r="J24" s="149"/>
      <c r="K24" s="204" t="n">
        <v>1269</v>
      </c>
      <c r="L24" s="149"/>
      <c r="M24" s="149" t="n">
        <v>-34.9</v>
      </c>
    </row>
    <row r="25" s="161" customFormat="true" ht="15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s="161" customFormat="true" ht="15.75" hidden="false" customHeight="false" outlineLevel="0" collapsed="false">
      <c r="A26" s="244"/>
      <c r="B26" s="170"/>
      <c r="C26" s="7"/>
      <c r="D26" s="7"/>
      <c r="I26" s="20"/>
      <c r="J26" s="20"/>
      <c r="K26" s="132"/>
    </row>
    <row r="27" s="161" customFormat="true" ht="15.75" hidden="false" customHeight="false" outlineLevel="0" collapsed="false">
      <c r="A27" s="165" t="s">
        <v>142</v>
      </c>
      <c r="B27" s="37"/>
      <c r="C27" s="18"/>
      <c r="D27" s="18"/>
      <c r="E27" s="147"/>
      <c r="F27" s="147"/>
      <c r="G27" s="167"/>
      <c r="H27" s="132"/>
      <c r="I27" s="18"/>
      <c r="J27" s="18"/>
      <c r="K27" s="245"/>
      <c r="L27" s="147"/>
      <c r="M27" s="147"/>
    </row>
    <row r="28" s="161" customFormat="true" ht="15.75" hidden="false" customHeight="false" outlineLevel="0" collapsed="false">
      <c r="A28" s="43" t="s">
        <v>143</v>
      </c>
      <c r="B28" s="37"/>
      <c r="C28" s="96"/>
      <c r="D28" s="96"/>
      <c r="E28" s="96"/>
      <c r="F28" s="96"/>
      <c r="G28" s="47"/>
      <c r="H28" s="28"/>
      <c r="I28" s="28" t="n">
        <v>3782</v>
      </c>
      <c r="J28" s="28"/>
      <c r="K28" s="28" t="n">
        <v>3259</v>
      </c>
      <c r="L28" s="28"/>
      <c r="M28" s="30" t="n">
        <v>16.0478674440012</v>
      </c>
    </row>
    <row r="29" s="161" customFormat="true" ht="15.75" hidden="false" customHeight="false" outlineLevel="0" collapsed="false">
      <c r="A29" s="2" t="s">
        <v>144</v>
      </c>
      <c r="B29" s="170"/>
      <c r="C29" s="96" t="n">
        <v>122</v>
      </c>
      <c r="E29" s="96" t="n">
        <v>243</v>
      </c>
      <c r="G29" s="47" t="n">
        <v>-49.7942386831276</v>
      </c>
      <c r="H29" s="96"/>
      <c r="I29" s="96" t="n">
        <v>316</v>
      </c>
      <c r="J29" s="96"/>
      <c r="K29" s="96" t="n">
        <v>461</v>
      </c>
      <c r="L29" s="96"/>
      <c r="M29" s="47" t="n">
        <v>-31.4533622559653</v>
      </c>
    </row>
    <row r="30" s="161" customFormat="true" ht="16.5" hidden="false" customHeight="false" outlineLevel="0" collapsed="false">
      <c r="A30" s="27" t="s">
        <v>145</v>
      </c>
      <c r="B30" s="37"/>
      <c r="C30" s="4"/>
      <c r="D30" s="4"/>
      <c r="E30" s="4"/>
      <c r="F30" s="4"/>
      <c r="G30" s="246"/>
      <c r="H30" s="4"/>
      <c r="I30" s="4"/>
      <c r="J30" s="4"/>
      <c r="K30" s="4"/>
      <c r="L30" s="4"/>
      <c r="M30" s="246"/>
    </row>
    <row r="31" s="161" customFormat="true" ht="15.75" hidden="false" customHeight="false" outlineLevel="0" collapsed="false">
      <c r="A31" s="2" t="s">
        <v>146</v>
      </c>
      <c r="B31" s="37"/>
      <c r="C31" s="69" t="n">
        <v>606.978834541012</v>
      </c>
      <c r="D31" s="69"/>
      <c r="E31" s="69" t="n">
        <v>565.133765666187</v>
      </c>
      <c r="F31" s="69"/>
      <c r="G31" s="47" t="n">
        <v>7.40445385093866</v>
      </c>
      <c r="H31" s="69"/>
      <c r="I31" s="69" t="n">
        <v>579.600437591165</v>
      </c>
      <c r="J31" s="69"/>
      <c r="K31" s="69" t="n">
        <v>538.611545546172</v>
      </c>
      <c r="L31" s="69"/>
      <c r="M31" s="47" t="n">
        <v>7.61010275103344</v>
      </c>
    </row>
    <row r="32" s="161" customFormat="true" ht="15.75" hidden="false" customHeight="false" outlineLevel="0" collapsed="false">
      <c r="A32" s="2" t="s">
        <v>147</v>
      </c>
      <c r="B32" s="170"/>
      <c r="C32" s="69" t="n">
        <v>22.9489355958658</v>
      </c>
      <c r="D32" s="69"/>
      <c r="E32" s="69" t="n">
        <v>21.466917320087</v>
      </c>
      <c r="F32" s="69"/>
      <c r="G32" s="47" t="n">
        <v>6.9037312329516</v>
      </c>
      <c r="H32" s="69"/>
      <c r="I32" s="69" t="n">
        <v>21.8853976367419</v>
      </c>
      <c r="J32" s="69"/>
      <c r="K32" s="69" t="n">
        <v>20.3364498274982</v>
      </c>
      <c r="L32" s="69"/>
      <c r="M32" s="47" t="n">
        <v>7.61660871185714</v>
      </c>
    </row>
    <row r="33" s="161" customFormat="true" ht="15.75" hidden="false" customHeight="false" outlineLevel="0" collapsed="false">
      <c r="A33" s="74" t="s">
        <v>148</v>
      </c>
      <c r="B33" s="170"/>
      <c r="C33" s="203" t="n">
        <v>26.4491061908056</v>
      </c>
      <c r="D33" s="203"/>
      <c r="E33" s="203" t="n">
        <v>26.3257997056419</v>
      </c>
      <c r="F33" s="203"/>
      <c r="G33" s="247" t="n">
        <v>0.468386474645999</v>
      </c>
      <c r="H33" s="69"/>
      <c r="I33" s="203" t="n">
        <v>26.4834318851084</v>
      </c>
      <c r="J33" s="203"/>
      <c r="K33" s="203" t="n">
        <v>26.4850330374716</v>
      </c>
      <c r="L33" s="203"/>
      <c r="M33" s="247" t="n">
        <v>-0.00604549883290728</v>
      </c>
    </row>
    <row r="34" s="161" customFormat="true" ht="18" hidden="false" customHeight="false" outlineLevel="0" collapsed="false">
      <c r="A34" s="248" t="s">
        <v>149</v>
      </c>
      <c r="B34" s="2"/>
      <c r="C34" s="115"/>
      <c r="D34" s="115"/>
      <c r="I34" s="115"/>
      <c r="J34" s="115"/>
      <c r="K34" s="132"/>
    </row>
    <row r="35" s="161" customFormat="true" ht="18" hidden="false" customHeight="false" outlineLevel="0" collapsed="false">
      <c r="A35" s="248" t="s">
        <v>150</v>
      </c>
      <c r="B35" s="2"/>
      <c r="C35" s="115"/>
      <c r="D35" s="115"/>
      <c r="E35" s="115"/>
      <c r="F35" s="115"/>
      <c r="G35" s="115"/>
      <c r="H35" s="115"/>
      <c r="I35" s="1"/>
    </row>
    <row r="36" s="161" customFormat="true" ht="15.75" hidden="false" customHeight="false" outlineLevel="0" collapsed="false">
      <c r="A36" s="177"/>
      <c r="B36" s="132"/>
      <c r="C36" s="132"/>
      <c r="D36" s="132"/>
      <c r="E36" s="132"/>
      <c r="F36" s="132"/>
      <c r="G36" s="132"/>
      <c r="H36" s="132"/>
    </row>
    <row r="37" s="161" customFormat="true" ht="15.75" hidden="false" customHeight="false" outlineLevel="0" collapsed="false">
      <c r="A37" s="132"/>
      <c r="B37" s="132"/>
      <c r="C37" s="132"/>
      <c r="D37" s="182"/>
      <c r="E37" s="132"/>
      <c r="F37" s="132"/>
      <c r="G37" s="132"/>
      <c r="H37" s="132"/>
    </row>
    <row r="38" s="161" customFormat="true" ht="15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s="161" customFormat="true" ht="15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  <row r="40" s="161" customFormat="true" ht="15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s="161" customFormat="true" ht="15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</row>
    <row r="42" s="161" customFormat="true" ht="15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</row>
    <row r="43" s="161" customFormat="true" ht="15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s="161" customFormat="true" ht="15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s="161" customFormat="tru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</row>
    <row r="46" s="161" customFormat="tru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</row>
    <row r="47" s="161" customFormat="tru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</row>
    <row r="48" s="161" customFormat="tru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</row>
    <row r="49" s="161" customFormat="tru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s="161" customFormat="tru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s="161" customFormat="true" ht="15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s="161" customFormat="true" ht="15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s="161" customFormat="true" ht="15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54" s="161" customFormat="true" ht="15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s="161" customFormat="true" ht="15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</row>
    <row r="56" s="161" customFormat="true" ht="15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s="161" customFormat="true" ht="15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s="161" customFormat="tru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s="161" customFormat="true" ht="15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</row>
    <row r="60" s="161" customFormat="true" ht="15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  <row r="61" s="161" customFormat="true" ht="15.7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</row>
    <row r="62" s="161" customFormat="true" ht="15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s="161" customFormat="true" ht="15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s="161" customFormat="true" ht="15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</row>
    <row r="65" s="161" customFormat="true" ht="15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</row>
    <row r="66" s="161" customFormat="true" ht="15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</row>
    <row r="67" s="161" customFormat="true" ht="15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</row>
    <row r="68" s="161" customFormat="true" ht="15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</row>
    <row r="69" s="161" customFormat="true" ht="15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s="161" customFormat="true" ht="15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s="161" customFormat="tru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s="161" customFormat="true" ht="15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</row>
    <row r="73" s="161" customFormat="true" ht="15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</row>
    <row r="74" s="161" customFormat="true" ht="15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</row>
    <row r="75" s="161" customFormat="true" ht="15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</row>
    <row r="76" s="161" customFormat="true" ht="15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</row>
    <row r="77" s="161" customFormat="true" ht="15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</row>
    <row r="78" s="161" customFormat="true" ht="15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</row>
    <row r="79" s="161" customFormat="true" ht="15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</row>
    <row r="80" s="161" customFormat="true" ht="15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s="161" customFormat="true" ht="15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</row>
    <row r="82" s="161" customFormat="tru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</row>
    <row r="83" s="161" customFormat="true" ht="15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</row>
    <row r="84" s="161" customFormat="true" ht="15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</row>
    <row r="85" s="161" customFormat="true" ht="15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</row>
    <row r="86" s="161" customFormat="true" ht="15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</row>
    <row r="87" s="161" customFormat="true" ht="15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</row>
    <row r="88" s="161" customFormat="true" ht="15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</row>
    <row r="89" s="161" customFormat="true" ht="15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</row>
    <row r="90" s="161" customFormat="true" ht="15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</row>
    <row r="91" s="161" customFormat="true" ht="15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</row>
    <row r="92" s="161" customFormat="true" ht="15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</row>
    <row r="93" s="161" customFormat="true" ht="15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</row>
    <row r="94" s="161" customFormat="true" ht="15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</row>
    <row r="95" s="161" customFormat="true" ht="15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</row>
    <row r="96" s="161" customFormat="true" ht="15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</row>
    <row r="97" s="161" customFormat="true" ht="15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</row>
    <row r="98" s="161" customFormat="true" ht="15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</row>
    <row r="99" s="161" customFormat="true" ht="15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</row>
    <row r="100" s="161" customFormat="true" ht="15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</row>
    <row r="101" s="161" customFormat="true" ht="15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</row>
    <row r="102" s="161" customFormat="true" ht="15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</row>
    <row r="103" s="161" customFormat="true" ht="15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</row>
    <row r="104" s="161" customFormat="true" ht="15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</row>
    <row r="105" s="161" customFormat="true" ht="15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</row>
    <row r="106" s="161" customFormat="true" ht="15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s="161" customFormat="true" ht="15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</row>
    <row r="108" s="161" customFormat="true" ht="15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</row>
    <row r="109" s="161" customFormat="true" ht="15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s="161" customFormat="true" ht="15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s="161" customFormat="true" ht="15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s="161" customFormat="true" ht="15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</row>
    <row r="113" s="161" customFormat="true" ht="15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</row>
    <row r="114" s="161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</row>
    <row r="115" s="161" customFormat="true" ht="15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</row>
    <row r="116" s="161" customFormat="true" ht="15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</row>
    <row r="117" s="161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</row>
    <row r="118" s="161" customFormat="true" ht="15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</row>
    <row r="119" s="161" customFormat="true" ht="15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</row>
    <row r="120" s="161" customFormat="true" ht="15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</row>
    <row r="121" s="161" customFormat="true" ht="15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</row>
    <row r="122" s="161" customFormat="true" ht="15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</row>
    <row r="123" s="161" customFormat="true" ht="15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</row>
    <row r="124" s="161" customFormat="true" ht="15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</row>
    <row r="125" s="161" customFormat="true" ht="15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</row>
    <row r="126" s="161" customFormat="true" ht="15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</row>
    <row r="127" s="161" customFormat="true" ht="15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</row>
    <row r="128" s="161" customFormat="true" ht="15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</row>
    <row r="129" s="161" customFormat="true" ht="15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</row>
    <row r="130" s="161" customFormat="true" ht="15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</row>
    <row r="131" s="161" customFormat="true" ht="15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</row>
    <row r="132" s="161" customFormat="true" ht="15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</row>
    <row r="133" s="161" customFormat="true" ht="15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</row>
    <row r="134" s="161" customFormat="true" ht="15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</row>
    <row r="135" s="161" customFormat="true" ht="15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</row>
    <row r="136" s="161" customFormat="true" ht="15.7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</row>
    <row r="137" s="161" customFormat="true" ht="15.7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</row>
    <row r="138" s="161" customFormat="true" ht="15.7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</row>
    <row r="139" s="161" customFormat="true" ht="15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s="161" customFormat="true" ht="15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s="161" customFormat="true" ht="15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s="161" customFormat="true" ht="15.7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</row>
    <row r="143" s="161" customFormat="true" ht="15.7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</row>
    <row r="144" s="161" customFormat="true" ht="15.7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</row>
    <row r="145" s="161" customFormat="true" ht="15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s="161" customFormat="true" ht="15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s="161" customFormat="true" ht="15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s="161" customFormat="true" ht="15.7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</row>
    <row r="149" s="161" customFormat="true" ht="15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</row>
    <row r="150" s="161" customFormat="true" ht="15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</row>
    <row r="151" s="161" customFormat="true" ht="15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</row>
    <row r="152" s="161" customFormat="true" ht="15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</row>
    <row r="153" s="161" customFormat="true" ht="15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</row>
    <row r="154" s="161" customFormat="true" ht="15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</row>
    <row r="155" s="161" customFormat="true" ht="15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</row>
    <row r="156" s="161" customFormat="true" ht="15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</row>
    <row r="157" s="161" customFormat="true" ht="15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</row>
    <row r="158" s="161" customFormat="true" ht="15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</row>
    <row r="159" s="161" customFormat="true" ht="15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</row>
    <row r="160" s="161" customFormat="true" ht="15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</row>
    <row r="161" s="161" customFormat="true" ht="15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</row>
    <row r="162" s="161" customFormat="true" ht="15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</row>
    <row r="163" s="161" customFormat="true" ht="15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</row>
    <row r="164" s="161" customFormat="true" ht="15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</row>
    <row r="165" s="161" customFormat="true" ht="15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</row>
    <row r="166" s="161" customFormat="true" ht="15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</row>
    <row r="167" s="161" customFormat="true" ht="15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</row>
    <row r="168" s="161" customFormat="true" ht="15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</row>
    <row r="169" s="161" customFormat="true" ht="15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</row>
    <row r="170" s="161" customFormat="true" ht="15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</row>
    <row r="171" s="161" customFormat="true" ht="15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</row>
    <row r="172" s="161" customFormat="true" ht="15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</row>
    <row r="173" s="161" customFormat="true" ht="15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</row>
    <row r="174" s="161" customFormat="true" ht="15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</row>
    <row r="175" s="161" customFormat="true" ht="15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s="161" customFormat="true" ht="15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s="161" customFormat="true" ht="15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s="161" customFormat="true" ht="15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</row>
    <row r="179" s="161" customFormat="true" ht="15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</row>
    <row r="180" s="161" customFormat="true" ht="15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</row>
    <row r="181" s="161" customFormat="true" ht="15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</row>
    <row r="182" s="161" customFormat="true" ht="15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</row>
    <row r="183" s="161" customFormat="true" ht="15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</row>
    <row r="184" s="161" customFormat="true" ht="15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</row>
    <row r="185" s="161" customFormat="true" ht="15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</row>
    <row r="186" s="161" customFormat="true" ht="15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</row>
    <row r="187" s="161" customFormat="true" ht="15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</row>
    <row r="188" s="161" customFormat="true" ht="15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</row>
    <row r="189" s="161" customFormat="true" ht="15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</row>
    <row r="190" s="161" customFormat="true" ht="15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</row>
    <row r="191" s="161" customFormat="true" ht="15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</row>
    <row r="192" s="161" customFormat="true" ht="15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s="161" customFormat="true" ht="15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s="161" customFormat="true" ht="15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s="161" customFormat="true" ht="15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s="161" customFormat="true" ht="15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s="161" customFormat="true" ht="15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s="161" customFormat="true" ht="15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s="161" customFormat="true" ht="15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s="161" customFormat="true" ht="15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s="161" customFormat="true" ht="15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s="161" customFormat="true" ht="15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s="161" customFormat="true" ht="15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s="161" customFormat="true" ht="15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s="161" customFormat="true" ht="15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s="161" customFormat="true" ht="15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s="161" customFormat="true" ht="15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  <row r="208" s="161" customFormat="true" ht="15.7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</row>
    <row r="209" s="161" customFormat="true" ht="15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</row>
    <row r="210" s="161" customFormat="true" ht="15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</row>
    <row r="211" s="161" customFormat="true" ht="15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</row>
    <row r="212" s="161" customFormat="true" ht="15.7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</row>
    <row r="213" s="161" customFormat="true" ht="15.7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</row>
    <row r="214" s="161" customFormat="true" ht="15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</row>
    <row r="215" s="161" customFormat="true" ht="15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</row>
    <row r="216" s="161" customFormat="true" ht="15.7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</row>
    <row r="217" s="161" customFormat="true" ht="15.7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</row>
    <row r="218" s="161" customFormat="true" ht="15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</row>
    <row r="219" s="161" customFormat="true" ht="15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</row>
    <row r="220" s="161" customFormat="true" ht="15.7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</row>
    <row r="221" s="161" customFormat="true" ht="15.7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</row>
    <row r="222" s="161" customFormat="true" ht="15.7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</row>
    <row r="223" s="161" customFormat="true" ht="15.7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</row>
    <row r="224" s="161" customFormat="true" ht="15.7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</row>
    <row r="225" s="161" customFormat="true" ht="15.7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</row>
    <row r="226" s="161" customFormat="true" ht="15.7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</row>
    <row r="227" s="161" customFormat="true" ht="15.7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</row>
    <row r="228" s="161" customFormat="true" ht="15.7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</row>
    <row r="229" s="161" customFormat="true" ht="15.7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</row>
    <row r="230" s="161" customFormat="true" ht="15.7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</row>
    <row r="231" s="161" customFormat="true" ht="15.7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</row>
    <row r="232" s="161" customFormat="true" ht="15.7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</row>
    <row r="233" s="161" customFormat="true" ht="15.7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</row>
    <row r="234" s="161" customFormat="true" ht="15.7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</row>
    <row r="235" s="161" customFormat="true" ht="15.7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</row>
    <row r="236" s="161" customFormat="true" ht="15.7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</row>
    <row r="237" s="161" customFormat="true" ht="15.7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</row>
    <row r="238" s="161" customFormat="true" ht="15.7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</row>
    <row r="239" s="161" customFormat="true" ht="15.7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</row>
    <row r="240" s="161" customFormat="true" ht="15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</row>
    <row r="241" s="161" customFormat="true" ht="15.7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</row>
    <row r="242" s="161" customFormat="true" ht="15.7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</row>
    <row r="243" s="161" customFormat="true" ht="15.7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</row>
    <row r="244" s="161" customFormat="true" ht="15.7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</row>
    <row r="245" s="161" customFormat="true" ht="15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</row>
    <row r="246" s="161" customFormat="true" ht="15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</row>
    <row r="247" s="161" customFormat="true" ht="15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</row>
    <row r="248" s="161" customFormat="true" ht="15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</row>
    <row r="249" s="161" customFormat="true" ht="15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</row>
    <row r="250" s="161" customFormat="true" ht="15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</row>
    <row r="251" s="161" customFormat="true" ht="15.7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</row>
    <row r="252" s="161" customFormat="true" ht="15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</row>
    <row r="253" s="161" customFormat="true" ht="15.7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</row>
    <row r="254" s="161" customFormat="true" ht="15.7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</row>
    <row r="255" s="161" customFormat="true" ht="15.7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</row>
    <row r="256" s="161" customFormat="true" ht="15.7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</row>
    <row r="257" s="161" customFormat="true" ht="15.7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</row>
    <row r="258" s="161" customFormat="true" ht="15.7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</row>
    <row r="259" s="161" customFormat="true" ht="15.7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</row>
    <row r="260" s="161" customFormat="true" ht="15.7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</row>
    <row r="261" s="161" customFormat="true" ht="15.7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</row>
    <row r="262" s="161" customFormat="true" ht="15.7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</row>
    <row r="263" s="161" customFormat="true" ht="15.7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</row>
    <row r="264" s="161" customFormat="true" ht="15.7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</row>
    <row r="265" s="161" customFormat="true" ht="15.7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</row>
    <row r="266" s="161" customFormat="true" ht="15.7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</row>
    <row r="267" s="161" customFormat="true" ht="15.7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</row>
    <row r="268" s="161" customFormat="true" ht="15.7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</row>
    <row r="269" s="161" customFormat="true" ht="15.7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</row>
    <row r="270" s="161" customFormat="true" ht="15.7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</row>
    <row r="271" s="161" customFormat="true" ht="15.7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</row>
    <row r="272" s="161" customFormat="true" ht="15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</row>
    <row r="273" s="161" customFormat="true" ht="15.7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</row>
    <row r="274" s="161" customFormat="true" ht="15.7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</row>
    <row r="275" s="161" customFormat="true" ht="15.7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</row>
    <row r="276" s="161" customFormat="true" ht="15.7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</row>
    <row r="277" s="161" customFormat="true" ht="15.7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</row>
    <row r="278" s="161" customFormat="true" ht="15.7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</row>
    <row r="279" s="161" customFormat="true" ht="15.7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</row>
    <row r="280" s="161" customFormat="true" ht="15.7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</row>
    <row r="281" s="161" customFormat="true" ht="15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</row>
    <row r="282" s="161" customFormat="true" ht="15.7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</row>
    <row r="283" s="161" customFormat="true" ht="15.7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</row>
    <row r="284" s="161" customFormat="true" ht="15.7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</row>
    <row r="285" s="161" customFormat="true" ht="15.7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</row>
    <row r="286" s="161" customFormat="true" ht="15.7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</row>
    <row r="287" s="161" customFormat="true" ht="15.7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</row>
    <row r="288" s="161" customFormat="true" ht="15.7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</row>
    <row r="289" s="161" customFormat="true" ht="15.7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</row>
    <row r="290" s="161" customFormat="true" ht="15.7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</row>
    <row r="291" s="161" customFormat="true" ht="15.7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</row>
    <row r="292" s="161" customFormat="true" ht="15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</row>
    <row r="293" s="161" customFormat="true" ht="15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</row>
    <row r="294" s="161" customFormat="true" ht="15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</row>
    <row r="295" s="161" customFormat="true" ht="15.7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</row>
    <row r="296" s="161" customFormat="true" ht="15.7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</row>
    <row r="297" s="161" customFormat="true" ht="15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</row>
    <row r="298" s="161" customFormat="true" ht="15.7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</row>
    <row r="299" s="161" customFormat="true" ht="15.7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</row>
    <row r="300" s="161" customFormat="true" ht="15.7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</row>
    <row r="301" s="161" customFormat="true" ht="15.7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</row>
    <row r="302" s="161" customFormat="true" ht="15.7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</row>
    <row r="303" s="161" customFormat="true" ht="15.7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</row>
    <row r="304" s="161" customFormat="true" ht="15.7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</row>
    <row r="305" s="161" customFormat="true" ht="15.7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</row>
    <row r="306" s="161" customFormat="true" ht="15.7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</row>
    <row r="307" s="161" customFormat="true" ht="15.7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</row>
    <row r="308" s="161" customFormat="true" ht="15.7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</row>
    <row r="309" s="161" customFormat="true" ht="15.7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</row>
    <row r="310" s="161" customFormat="true" ht="15.7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</row>
    <row r="311" s="161" customFormat="true" ht="15.7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</row>
    <row r="312" s="161" customFormat="true" ht="15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</row>
    <row r="313" s="161" customFormat="true" ht="15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</row>
    <row r="314" s="161" customFormat="true" ht="15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</row>
    <row r="315" s="161" customFormat="true" ht="15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</row>
    <row r="316" s="161" customFormat="true" ht="15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</row>
    <row r="317" s="161" customFormat="true" ht="15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</row>
    <row r="318" s="161" customFormat="true" ht="15.7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</row>
    <row r="319" s="161" customFormat="true" ht="15.7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</row>
    <row r="320" s="161" customFormat="true" ht="15.7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</row>
    <row r="321" s="161" customFormat="true" ht="15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</row>
    <row r="322" s="161" customFormat="true" ht="15.7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</row>
    <row r="323" s="161" customFormat="true" ht="15.7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</row>
    <row r="324" s="161" customFormat="true" ht="15.7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</row>
    <row r="325" s="161" customFormat="true" ht="15.7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</row>
    <row r="326" s="161" customFormat="true" ht="15.7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</row>
    <row r="327" s="161" customFormat="true" ht="15.7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</row>
    <row r="328" s="161" customFormat="true" ht="15.7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</row>
    <row r="329" s="161" customFormat="true" ht="15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</row>
    <row r="330" s="161" customFormat="true" ht="15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</row>
    <row r="331" s="161" customFormat="true" ht="15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</row>
    <row r="332" s="161" customFormat="true" ht="15.7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</row>
    <row r="333" s="161" customFormat="true" ht="15.7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</row>
    <row r="334" s="161" customFormat="true" ht="15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</row>
    <row r="335" s="161" customFormat="true" ht="15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</row>
    <row r="336" s="161" customFormat="true" ht="15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</row>
    <row r="337" s="161" customFormat="true" ht="15.7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</row>
    <row r="338" s="161" customFormat="true" ht="15.7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</row>
    <row r="339" s="161" customFormat="true" ht="15.7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</row>
    <row r="340" s="161" customFormat="true" ht="15.7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</row>
    <row r="341" s="161" customFormat="true" ht="15.7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</row>
    <row r="342" s="161" customFormat="true" ht="15.7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</row>
    <row r="343" s="161" customFormat="true" ht="15.7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</row>
    <row r="344" s="161" customFormat="true" ht="15.7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</row>
    <row r="345" s="161" customFormat="true" ht="15.7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</row>
    <row r="346" s="161" customFormat="true" ht="15.7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</row>
    <row r="347" s="161" customFormat="true" ht="15.7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</row>
    <row r="348" s="161" customFormat="true" ht="15.7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</row>
    <row r="349" s="161" customFormat="true" ht="15.7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</row>
    <row r="350" s="161" customFormat="true" ht="15.7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</row>
    <row r="351" s="161" customFormat="true" ht="15.7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</row>
    <row r="352" s="161" customFormat="true" ht="15.7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</row>
    <row r="353" s="161" customFormat="true" ht="15.7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</row>
    <row r="354" s="161" customFormat="true" ht="15.7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</row>
    <row r="355" s="161" customFormat="true" ht="15.7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</row>
    <row r="356" s="161" customFormat="true" ht="15.7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</row>
    <row r="357" s="161" customFormat="true" ht="15.7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</row>
    <row r="358" s="161" customFormat="true" ht="15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</row>
    <row r="359" s="161" customFormat="true" ht="15.7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</row>
    <row r="360" s="161" customFormat="true" ht="15.7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</row>
    <row r="361" s="161" customFormat="true" ht="15.7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</row>
    <row r="362" s="161" customFormat="true" ht="15.7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</row>
    <row r="363" s="161" customFormat="true" ht="15.7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</row>
    <row r="364" s="161" customFormat="true" ht="15.7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</row>
    <row r="365" s="161" customFormat="true" ht="15.7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</row>
    <row r="366" s="161" customFormat="true" ht="15.7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</row>
    <row r="367" s="161" customFormat="true" ht="15.7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</row>
    <row r="368" s="161" customFormat="true" ht="15.7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</row>
    <row r="369" s="161" customFormat="true" ht="15.7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</row>
    <row r="370" s="161" customFormat="true" ht="15.7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</row>
    <row r="371" s="161" customFormat="true" ht="15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</row>
    <row r="372" s="161" customFormat="true" ht="15.7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</row>
    <row r="373" s="161" customFormat="true" ht="15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</row>
    <row r="374" s="161" customFormat="true" ht="15.7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</row>
    <row r="375" s="161" customFormat="true" ht="15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</row>
    <row r="376" s="161" customFormat="true" ht="15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</row>
    <row r="377" s="161" customFormat="true" ht="15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</row>
    <row r="378" s="161" customFormat="true" ht="15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</row>
    <row r="379" s="161" customFormat="true" ht="15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</row>
    <row r="380" s="161" customFormat="true" ht="15.7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</row>
    <row r="381" s="161" customFormat="true" ht="15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</row>
    <row r="382" s="161" customFormat="true" ht="15.7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</row>
    <row r="383" s="161" customFormat="true" ht="15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</row>
    <row r="384" s="161" customFormat="true" ht="15.7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</row>
    <row r="385" s="161" customFormat="true" ht="15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</row>
    <row r="386" s="161" customFormat="true" ht="15.7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</row>
    <row r="387" s="161" customFormat="true" ht="15.7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</row>
    <row r="388" s="161" customFormat="true" ht="15.7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</row>
    <row r="389" s="161" customFormat="true" ht="15.7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</row>
    <row r="390" s="161" customFormat="true" ht="15.7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</row>
    <row r="391" s="161" customFormat="true" ht="15.7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</row>
    <row r="392" s="161" customFormat="true" ht="15.7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</row>
    <row r="393" s="161" customFormat="true" ht="15.7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</row>
    <row r="394" s="161" customFormat="true" ht="15.7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</row>
    <row r="395" s="161" customFormat="true" ht="15.7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</row>
    <row r="396" s="161" customFormat="true" ht="15.7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</row>
    <row r="397" s="161" customFormat="true" ht="15.7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</row>
    <row r="398" s="161" customFormat="true" ht="15.7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</row>
    <row r="399" s="161" customFormat="true" ht="15.7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</row>
    <row r="400" s="161" customFormat="true" ht="15.7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</row>
    <row r="401" s="161" customFormat="true" ht="15.7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</row>
    <row r="402" s="161" customFormat="true" ht="15.7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</row>
    <row r="403" s="161" customFormat="true" ht="15.7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</row>
    <row r="404" s="161" customFormat="true" ht="15.7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</row>
    <row r="405" s="161" customFormat="true" ht="15.7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</row>
    <row r="406" s="161" customFormat="true" ht="15.7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</row>
    <row r="407" s="161" customFormat="true" ht="15.7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</row>
    <row r="408" s="161" customFormat="true" ht="15.7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</row>
    <row r="409" s="161" customFormat="true" ht="15.7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</row>
    <row r="410" s="161" customFormat="true" ht="15.7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</row>
    <row r="411" s="161" customFormat="true" ht="15.7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</row>
    <row r="412" s="161" customFormat="true" ht="15.7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</row>
    <row r="413" s="161" customFormat="true" ht="15.7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</row>
    <row r="414" s="161" customFormat="true" ht="15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s="161" customFormat="true" ht="15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s="161" customFormat="true" ht="15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s="161" customFormat="true" ht="15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</row>
    <row r="418" s="161" customFormat="true" ht="15.7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</row>
    <row r="419" s="161" customFormat="true" ht="15.7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</row>
    <row r="420" s="161" customFormat="true" ht="15.7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</row>
    <row r="421" s="161" customFormat="true" ht="15.7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</row>
    <row r="422" s="161" customFormat="true" ht="15.7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</row>
    <row r="423" s="161" customFormat="true" ht="15.7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</row>
    <row r="424" s="161" customFormat="true" ht="15.7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</row>
    <row r="425" s="161" customFormat="true" ht="15.7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</row>
    <row r="426" s="161" customFormat="true" ht="15.7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</row>
    <row r="427" s="161" customFormat="true" ht="15.7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</row>
    <row r="428" s="161" customFormat="true" ht="15.7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</row>
    <row r="429" s="161" customFormat="true" ht="15.7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</row>
    <row r="430" s="161" customFormat="true" ht="15.7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</row>
    <row r="431" s="161" customFormat="true" ht="15.7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</row>
    <row r="432" s="161" customFormat="true" ht="15.7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</row>
    <row r="433" s="161" customFormat="true" ht="15.7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</row>
    <row r="434" s="161" customFormat="true" ht="15.7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</row>
    <row r="435" s="161" customFormat="true" ht="15.7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</row>
    <row r="436" s="161" customFormat="true" ht="15.7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</row>
    <row r="437" s="161" customFormat="true" ht="15.7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</row>
    <row r="438" s="161" customFormat="true" ht="15.7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</row>
    <row r="439" s="161" customFormat="true" ht="15.7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</row>
    <row r="440" s="161" customFormat="true" ht="15.7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</row>
    <row r="441" s="161" customFormat="true" ht="15.7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</row>
    <row r="442" s="161" customFormat="true" ht="15.7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</row>
    <row r="443" s="161" customFormat="true" ht="15.7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</row>
    <row r="444" s="161" customFormat="true" ht="15.7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</row>
    <row r="445" s="161" customFormat="true" ht="15.7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</row>
    <row r="446" s="161" customFormat="true" ht="15.7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</row>
    <row r="447" s="161" customFormat="true" ht="15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</row>
    <row r="448" s="161" customFormat="true" ht="15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</row>
    <row r="449" s="161" customFormat="true" ht="15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</row>
    <row r="450" s="161" customFormat="true" ht="15.7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</row>
    <row r="451" s="161" customFormat="true" ht="15.7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</row>
    <row r="452" s="161" customFormat="true" ht="15.7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</row>
    <row r="453" s="161" customFormat="true" ht="15.7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</row>
    <row r="454" s="161" customFormat="true" ht="15.7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</row>
    <row r="455" s="161" customFormat="true" ht="15.7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</row>
    <row r="456" s="161" customFormat="true" ht="15.7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</row>
    <row r="457" s="161" customFormat="true" ht="15.7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</row>
    <row r="458" s="161" customFormat="true" ht="15.7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</row>
    <row r="459" s="161" customFormat="true" ht="15.7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</row>
    <row r="460" s="161" customFormat="true" ht="15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</row>
    <row r="461" s="161" customFormat="true" ht="15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</row>
    <row r="462" s="161" customFormat="true" ht="15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</row>
    <row r="463" s="161" customFormat="true" ht="15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</row>
    <row r="464" s="161" customFormat="true" ht="15.7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</row>
    <row r="465" s="161" customFormat="true" ht="15.7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</row>
    <row r="466" s="161" customFormat="true" ht="15.7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</row>
    <row r="467" s="161" customFormat="true" ht="15.7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</row>
    <row r="468" s="161" customFormat="true" ht="15.7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</row>
    <row r="469" s="161" customFormat="true" ht="15.7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</row>
    <row r="470" s="161" customFormat="true" ht="15.7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</row>
    <row r="471" s="161" customFormat="true" ht="15.7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</row>
    <row r="472" s="161" customFormat="true" ht="15.7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</row>
    <row r="473" s="161" customFormat="true" ht="15.7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</row>
    <row r="474" s="161" customFormat="true" ht="15.7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</row>
    <row r="475" s="161" customFormat="true" ht="15.7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</row>
    <row r="476" s="161" customFormat="true" ht="15.7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</row>
    <row r="477" s="161" customFormat="true" ht="15.7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</row>
    <row r="478" s="161" customFormat="true" ht="15.7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</row>
    <row r="479" s="161" customFormat="true" ht="15.7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</row>
    <row r="480" s="161" customFormat="true" ht="15.7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</row>
    <row r="481" s="161" customFormat="true" ht="15.7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</row>
    <row r="482" s="161" customFormat="true" ht="15.7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</row>
    <row r="483" s="161" customFormat="true" ht="15.7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</row>
    <row r="484" s="161" customFormat="true" ht="15.7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</row>
    <row r="485" s="161" customFormat="true" ht="15.7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</row>
    <row r="486" s="161" customFormat="true" ht="15.7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</row>
    <row r="487" s="161" customFormat="true" ht="15.7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</row>
    <row r="488" s="161" customFormat="true" ht="15.7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</row>
    <row r="489" s="161" customFormat="true" ht="15.7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</row>
    <row r="490" s="161" customFormat="true" ht="15.7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</row>
    <row r="491" s="161" customFormat="true" ht="15.7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</row>
    <row r="492" s="161" customFormat="true" ht="15.7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</row>
    <row r="493" s="161" customFormat="true" ht="15.7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</row>
    <row r="494" s="161" customFormat="true" ht="15.7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</row>
    <row r="495" s="161" customFormat="true" ht="15.7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</row>
    <row r="496" s="161" customFormat="true" ht="15.7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</row>
    <row r="497" s="161" customFormat="true" ht="15.7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</row>
    <row r="498" s="161" customFormat="true" ht="15.7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</row>
    <row r="499" s="161" customFormat="true" ht="15.7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</row>
    <row r="500" s="161" customFormat="true" ht="15.7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</row>
    <row r="501" s="161" customFormat="true" ht="15.7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</row>
    <row r="502" s="161" customFormat="true" ht="15.7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</row>
    <row r="503" s="161" customFormat="true" ht="15.7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</row>
    <row r="504" s="161" customFormat="true" ht="15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</row>
    <row r="505" s="161" customFormat="true" ht="15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</row>
    <row r="506" s="161" customFormat="true" ht="15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</row>
    <row r="507" s="161" customFormat="true" ht="15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</row>
    <row r="508" s="161" customFormat="true" ht="15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</row>
    <row r="509" s="161" customFormat="true" ht="15.7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</row>
    <row r="510" s="161" customFormat="true" ht="15.7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</row>
    <row r="511" s="161" customFormat="true" ht="15.7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</row>
    <row r="512" s="161" customFormat="true" ht="15.7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</row>
    <row r="513" s="161" customFormat="true" ht="15.7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</row>
    <row r="514" s="161" customFormat="true" ht="15.7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</row>
    <row r="515" s="161" customFormat="true" ht="15.7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</row>
    <row r="516" s="161" customFormat="true" ht="15.7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</row>
    <row r="517" s="161" customFormat="true" ht="15.7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</row>
    <row r="518" s="161" customFormat="true" ht="15.7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</row>
    <row r="519" s="161" customFormat="true" ht="15.7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</row>
    <row r="520" s="161" customFormat="true" ht="15.7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</row>
    <row r="521" s="161" customFormat="true" ht="15.7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</row>
    <row r="522" s="161" customFormat="true" ht="15.7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</row>
    <row r="523" s="161" customFormat="true" ht="15.7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</row>
    <row r="524" s="161" customFormat="true" ht="15.7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</row>
    <row r="525" s="161" customFormat="true" ht="15.7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</row>
    <row r="526" s="161" customFormat="true" ht="15.7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</row>
    <row r="527" s="161" customFormat="true" ht="15.7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</row>
    <row r="528" s="161" customFormat="true" ht="15.7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</row>
    <row r="529" s="161" customFormat="true" ht="15.7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</row>
    <row r="530" s="161" customFormat="true" ht="15.7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</row>
    <row r="531" s="161" customFormat="true" ht="15.7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</row>
    <row r="532" s="161" customFormat="true" ht="15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</row>
    <row r="533" s="161" customFormat="true" ht="15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</row>
    <row r="534" s="161" customFormat="true" ht="15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</row>
    <row r="535" s="161" customFormat="true" ht="15.7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</row>
    <row r="536" s="161" customFormat="true" ht="15.7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</row>
    <row r="537" s="161" customFormat="true" ht="15.7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</row>
    <row r="538" s="161" customFormat="true" ht="15.7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</row>
    <row r="539" s="161" customFormat="true" ht="15.7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</row>
    <row r="540" s="161" customFormat="true" ht="15.7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</row>
    <row r="541" s="161" customFormat="true" ht="15.7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</row>
    <row r="542" s="161" customFormat="true" ht="15.7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</row>
    <row r="543" s="161" customFormat="true" ht="15.7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</row>
    <row r="544" s="161" customFormat="true" ht="15.7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</row>
    <row r="545" s="161" customFormat="true" ht="15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</row>
    <row r="546" s="161" customFormat="true" ht="15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</row>
    <row r="547" s="161" customFormat="true" ht="15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</row>
    <row r="548" s="161" customFormat="true" ht="15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</row>
    <row r="549" s="161" customFormat="true" ht="15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</row>
    <row r="550" s="161" customFormat="true" ht="15.7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</row>
    <row r="551" s="161" customFormat="true" ht="15.7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</row>
    <row r="552" s="161" customFormat="true" ht="15.7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</row>
    <row r="553" s="161" customFormat="true" ht="15.7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</row>
    <row r="554" s="161" customFormat="true" ht="15.7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</row>
    <row r="555" s="161" customFormat="true" ht="15.7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</row>
    <row r="556" s="161" customFormat="true" ht="15.7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</row>
    <row r="557" s="161" customFormat="true" ht="15.7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</row>
    <row r="558" s="161" customFormat="true" ht="15.7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</row>
    <row r="559" s="161" customFormat="true" ht="15.7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</row>
    <row r="560" s="161" customFormat="true" ht="15.7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</row>
    <row r="561" s="161" customFormat="true" ht="15.7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</row>
    <row r="562" s="161" customFormat="true" ht="15.7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</row>
    <row r="563" s="161" customFormat="true" ht="15.7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</row>
    <row r="564" s="161" customFormat="true" ht="15.7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</row>
    <row r="565" s="161" customFormat="true" ht="15.7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</row>
    <row r="566" s="161" customFormat="true" ht="15.7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</row>
    <row r="567" s="161" customFormat="true" ht="15.7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</row>
    <row r="568" s="161" customFormat="true" ht="15.7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</row>
    <row r="569" s="161" customFormat="true" ht="15.7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</row>
    <row r="570" s="161" customFormat="true" ht="15.7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</row>
    <row r="571" s="161" customFormat="true" ht="15.7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</row>
    <row r="572" s="161" customFormat="true" ht="15.7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</row>
    <row r="573" s="161" customFormat="true" ht="15.7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</row>
    <row r="574" s="161" customFormat="true" ht="15.7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</row>
    <row r="575" s="161" customFormat="true" ht="15.7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</row>
    <row r="576" s="161" customFormat="true" ht="15.7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</row>
    <row r="577" s="161" customFormat="true" ht="15.7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</row>
    <row r="578" s="161" customFormat="true" ht="15.7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</row>
    <row r="579" s="161" customFormat="true" ht="15.7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</row>
    <row r="580" s="161" customFormat="true" ht="15.7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</row>
    <row r="581" s="161" customFormat="true" ht="15.7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</row>
    <row r="582" s="161" customFormat="true" ht="15.7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</row>
    <row r="583" s="161" customFormat="true" ht="15.7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</row>
    <row r="584" s="161" customFormat="true" ht="15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</row>
    <row r="585" s="161" customFormat="true" ht="15.7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</row>
    <row r="586" s="161" customFormat="true" ht="15.7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</row>
    <row r="587" s="161" customFormat="true" ht="15.7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</row>
    <row r="588" s="161" customFormat="true" ht="15.7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</row>
    <row r="589" s="161" customFormat="true" ht="15.7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</row>
    <row r="590" s="161" customFormat="true" ht="15.7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</row>
    <row r="591" s="161" customFormat="true" ht="15.7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</row>
    <row r="592" s="161" customFormat="true" ht="15.7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</row>
    <row r="593" s="161" customFormat="true" ht="15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</row>
    <row r="594" s="161" customFormat="true" ht="15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</row>
    <row r="595" s="161" customFormat="true" ht="15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</row>
    <row r="596" s="161" customFormat="true" ht="15.7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</row>
    <row r="597" s="161" customFormat="true" ht="15.7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</row>
    <row r="598" s="161" customFormat="true" ht="15.7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</row>
    <row r="599" s="161" customFormat="true" ht="15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</row>
    <row r="600" s="161" customFormat="true" ht="15.7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</row>
    <row r="601" s="161" customFormat="true" ht="15.7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</row>
    <row r="602" s="161" customFormat="true" ht="15.7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</row>
    <row r="603" s="161" customFormat="true" ht="15.7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</row>
    <row r="604" s="161" customFormat="true" ht="15.7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</row>
    <row r="605" s="161" customFormat="true" ht="15.7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</row>
    <row r="606" s="161" customFormat="true" ht="15.7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</row>
    <row r="607" s="161" customFormat="true" ht="15.7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</row>
    <row r="608" s="161" customFormat="true" ht="15.7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</row>
    <row r="609" s="161" customFormat="true" ht="15.7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</row>
    <row r="610" s="161" customFormat="true" ht="15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</row>
    <row r="611" s="161" customFormat="true" ht="15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</row>
    <row r="612" s="161" customFormat="true" ht="15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</row>
    <row r="613" s="161" customFormat="true" ht="15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</row>
    <row r="614" s="161" customFormat="true" ht="15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</row>
    <row r="615" s="161" customFormat="true" ht="15.7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</row>
    <row r="616" s="161" customFormat="true" ht="15.7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</row>
    <row r="617" s="161" customFormat="true" ht="15.7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</row>
    <row r="618" s="161" customFormat="true" ht="15.7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</row>
    <row r="619" s="161" customFormat="true" ht="15.7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</row>
    <row r="620" s="161" customFormat="true" ht="15.7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</row>
    <row r="621" s="161" customFormat="true" ht="15.7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</row>
    <row r="622" s="161" customFormat="true" ht="15.7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</row>
    <row r="623" s="161" customFormat="true" ht="15.7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</row>
    <row r="624" s="161" customFormat="true" ht="15.7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</row>
    <row r="625" s="161" customFormat="true" ht="15.7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</row>
    <row r="626" s="161" customFormat="true" ht="15.7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</row>
    <row r="627" s="161" customFormat="true" ht="15.7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</row>
    <row r="628" s="161" customFormat="true" ht="15.7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</row>
    <row r="629" s="161" customFormat="true" ht="15.7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</row>
    <row r="630" s="161" customFormat="true" ht="15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</row>
    <row r="631" s="161" customFormat="true" ht="15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</row>
    <row r="632" s="161" customFormat="true" ht="15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</row>
    <row r="633" s="161" customFormat="true" ht="15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</row>
    <row r="634" s="161" customFormat="true" ht="15.7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</row>
    <row r="635" s="161" customFormat="true" ht="15.7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</row>
    <row r="636" s="161" customFormat="true" ht="15.7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</row>
    <row r="637" s="161" customFormat="true" ht="15.7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</row>
    <row r="638" s="161" customFormat="true" ht="15.7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</row>
    <row r="639" s="161" customFormat="true" ht="15.7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</row>
    <row r="640" s="161" customFormat="true" ht="15.7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</row>
    <row r="641" s="161" customFormat="true" ht="15.7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</row>
    <row r="642" s="161" customFormat="true" ht="15.7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</row>
    <row r="643" s="161" customFormat="true" ht="15.7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</row>
    <row r="644" s="161" customFormat="true" ht="15.7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</row>
    <row r="645" s="161" customFormat="true" ht="15.7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</row>
    <row r="646" s="161" customFormat="true" ht="15.7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</row>
    <row r="647" s="161" customFormat="true" ht="15.7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</row>
    <row r="648" s="161" customFormat="true" ht="15.7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</row>
    <row r="649" s="161" customFormat="true" ht="15.7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</row>
    <row r="650" s="161" customFormat="true" ht="15.7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</row>
    <row r="651" s="161" customFormat="true" ht="15.7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</row>
    <row r="652" s="161" customFormat="true" ht="15.7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</row>
    <row r="653" s="161" customFormat="true" ht="15.7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</row>
    <row r="654" s="161" customFormat="true" ht="15.7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</row>
    <row r="655" s="161" customFormat="true" ht="15.7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</row>
    <row r="656" s="161" customFormat="true" ht="15.7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</row>
    <row r="657" s="161" customFormat="true" ht="15.7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</row>
    <row r="658" s="161" customFormat="true" ht="15.7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</row>
    <row r="659" s="161" customFormat="true" ht="15.7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</row>
    <row r="660" s="161" customFormat="true" ht="15.7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</row>
    <row r="661" s="161" customFormat="true" ht="15.7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</row>
    <row r="662" s="161" customFormat="true" ht="15.7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</row>
    <row r="663" s="161" customFormat="true" ht="15.7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</row>
    <row r="664" s="161" customFormat="true" ht="15.7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</row>
    <row r="665" s="161" customFormat="true" ht="15.7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</row>
    <row r="666" s="161" customFormat="true" ht="15.7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</row>
    <row r="667" s="161" customFormat="true" ht="15.7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</row>
    <row r="668" s="161" customFormat="true" ht="15.7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</row>
    <row r="669" s="161" customFormat="true" ht="15.7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</row>
    <row r="670" s="161" customFormat="true" ht="15.7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</row>
    <row r="671" s="161" customFormat="true" ht="15.7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</row>
    <row r="672" s="161" customFormat="true" ht="15.7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</row>
    <row r="673" s="161" customFormat="true" ht="15.7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</row>
    <row r="674" s="161" customFormat="true" ht="15.7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</row>
    <row r="675" s="161" customFormat="true" ht="15.7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</row>
    <row r="676" s="161" customFormat="true" ht="15.7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</row>
    <row r="677" s="161" customFormat="true" ht="15.7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</row>
    <row r="678" s="161" customFormat="true" ht="15.7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</row>
  </sheetData>
  <mergeCells count="7">
    <mergeCell ref="A1:M1"/>
    <mergeCell ref="A2:M2"/>
    <mergeCell ref="A3:M3"/>
    <mergeCell ref="C5:G5"/>
    <mergeCell ref="I5:M5"/>
    <mergeCell ref="C26:D26"/>
    <mergeCell ref="I26:J26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1" activeCellId="0" sqref="H2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0" width="17.85"/>
    <col collapsed="false" customWidth="true" hidden="false" outlineLevel="0" max="3" min="3" style="170" width="12.85"/>
    <col collapsed="false" customWidth="true" hidden="false" outlineLevel="0" max="4" min="4" style="170" width="12.99"/>
    <col collapsed="false" customWidth="true" hidden="false" outlineLevel="0" max="5" min="5" style="170" width="12.85"/>
    <col collapsed="false" customWidth="true" hidden="false" outlineLevel="0" max="8" min="6" style="170" width="11.28"/>
    <col collapsed="false" customWidth="true" hidden="false" outlineLevel="0" max="9" min="9" style="1" width="13.7"/>
    <col collapsed="false" customWidth="true" hidden="false" outlineLevel="0" max="10" min="10" style="170" width="17.42"/>
    <col collapsed="false" customWidth="true" hidden="false" outlineLevel="0" max="11" min="11" style="170" width="17.99"/>
    <col collapsed="false" customWidth="true" hidden="false" outlineLevel="0" max="12" min="12" style="170" width="13.14"/>
    <col collapsed="false" customWidth="true" hidden="false" outlineLevel="0" max="14" min="13" style="170" width="11.28"/>
    <col collapsed="false" customWidth="true" hidden="false" outlineLevel="0" max="15" min="15" style="170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7"/>
      <c r="G1" s="7"/>
      <c r="H1" s="7"/>
      <c r="I1" s="7"/>
      <c r="J1" s="7"/>
      <c r="K1" s="7"/>
      <c r="L1" s="7"/>
      <c r="M1" s="7"/>
      <c r="N1" s="4"/>
      <c r="O1" s="1"/>
      <c r="P1" s="5"/>
      <c r="Q1" s="5"/>
      <c r="R1" s="5"/>
    </row>
    <row r="2" customFormat="false" ht="22.5" hidden="false" customHeight="true" outlineLevel="0" collapsed="false">
      <c r="A2" s="6" t="s">
        <v>151</v>
      </c>
      <c r="B2" s="6"/>
      <c r="C2" s="6"/>
      <c r="D2" s="6"/>
      <c r="E2" s="6"/>
      <c r="F2" s="2"/>
      <c r="G2" s="2"/>
      <c r="H2" s="2"/>
      <c r="I2" s="20"/>
      <c r="J2" s="20"/>
      <c r="K2" s="20"/>
      <c r="L2" s="20"/>
      <c r="M2" s="20"/>
      <c r="N2" s="7"/>
      <c r="O2" s="7"/>
      <c r="P2" s="8"/>
      <c r="Q2" s="8"/>
      <c r="R2" s="8"/>
    </row>
    <row r="3" s="2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249"/>
      <c r="C4" s="249"/>
      <c r="D4" s="249"/>
      <c r="E4" s="249"/>
      <c r="F4" s="20"/>
      <c r="G4" s="249"/>
      <c r="H4" s="20"/>
      <c r="I4" s="20"/>
      <c r="J4" s="249"/>
      <c r="K4" s="249"/>
      <c r="L4" s="249"/>
      <c r="M4" s="249"/>
      <c r="N4" s="249"/>
      <c r="O4" s="20"/>
    </row>
    <row r="5" customFormat="false" ht="18" hidden="false" customHeight="false" outlineLevel="0" collapsed="false">
      <c r="A5" s="250"/>
      <c r="B5" s="249"/>
      <c r="C5" s="249"/>
      <c r="D5" s="249"/>
      <c r="E5" s="249"/>
      <c r="F5" s="20"/>
      <c r="G5" s="249"/>
      <c r="H5" s="20"/>
      <c r="I5" s="20"/>
      <c r="J5" s="249"/>
      <c r="K5" s="249"/>
      <c r="L5" s="249"/>
      <c r="M5" s="249"/>
      <c r="N5" s="249"/>
      <c r="O5" s="20"/>
    </row>
    <row r="7" customFormat="false" ht="15.75" hidden="false" customHeight="false" outlineLevel="0" collapsed="false">
      <c r="A7" s="63" t="s">
        <v>152</v>
      </c>
    </row>
    <row r="8" customFormat="false" ht="15.75" hidden="false" customHeight="false" outlineLevel="0" collapsed="false">
      <c r="B8" s="234" t="s">
        <v>153</v>
      </c>
      <c r="C8" s="234"/>
      <c r="D8" s="234" t="s">
        <v>154</v>
      </c>
      <c r="E8" s="234"/>
    </row>
    <row r="9" customFormat="false" ht="15.75" hidden="false" customHeight="false" outlineLevel="0" collapsed="false">
      <c r="B9" s="20" t="s">
        <v>155</v>
      </c>
      <c r="C9" s="20" t="s">
        <v>156</v>
      </c>
      <c r="D9" s="251"/>
      <c r="E9" s="20"/>
    </row>
    <row r="10" customFormat="false" ht="15.75" hidden="false" customHeight="false" outlineLevel="0" collapsed="false">
      <c r="A10" s="252"/>
      <c r="B10" s="234" t="s">
        <v>157</v>
      </c>
      <c r="C10" s="234" t="s">
        <v>157</v>
      </c>
      <c r="D10" s="253" t="s">
        <v>158</v>
      </c>
      <c r="E10" s="234" t="s">
        <v>159</v>
      </c>
      <c r="I10" s="2"/>
    </row>
    <row r="11" customFormat="false" ht="15.75" hidden="false" customHeight="false" outlineLevel="0" collapsed="false">
      <c r="A11" s="254" t="s">
        <v>109</v>
      </c>
      <c r="B11" s="255" t="n">
        <v>0.0350999999999999</v>
      </c>
      <c r="C11" s="255" t="n">
        <v>0.00910000000000011</v>
      </c>
      <c r="D11" s="256" t="n">
        <v>10.8131</v>
      </c>
      <c r="E11" s="257" t="n">
        <v>1</v>
      </c>
      <c r="I11" s="2"/>
    </row>
    <row r="12" customFormat="false" ht="15.75" hidden="false" customHeight="false" outlineLevel="0" collapsed="false">
      <c r="A12" s="254" t="s">
        <v>111</v>
      </c>
      <c r="B12" s="255" t="n">
        <v>0.05</v>
      </c>
      <c r="C12" s="255" t="n">
        <v>0.00770000000000004</v>
      </c>
      <c r="D12" s="256" t="n">
        <v>2289.61</v>
      </c>
      <c r="E12" s="257" t="n">
        <v>0.00472268202881714</v>
      </c>
      <c r="I12" s="2"/>
    </row>
    <row r="13" customFormat="false" ht="15.75" hidden="false" customHeight="false" outlineLevel="0" collapsed="false">
      <c r="A13" s="254" t="s">
        <v>112</v>
      </c>
      <c r="B13" s="255" t="n">
        <v>0.1596</v>
      </c>
      <c r="C13" s="255" t="n">
        <v>0.0334000000000001</v>
      </c>
      <c r="D13" s="256" t="n">
        <v>2150</v>
      </c>
      <c r="E13" s="257" t="n">
        <v>0.0050293488372093</v>
      </c>
      <c r="I13" s="2"/>
    </row>
    <row r="14" customFormat="false" ht="15.75" hidden="false" customHeight="false" outlineLevel="0" collapsed="false">
      <c r="A14" s="254" t="s">
        <v>113</v>
      </c>
      <c r="B14" s="255" t="n">
        <v>0.048</v>
      </c>
      <c r="C14" s="255" t="n">
        <v>-0.00109999999999999</v>
      </c>
      <c r="D14" s="256" t="n">
        <v>2.2222</v>
      </c>
      <c r="E14" s="257" t="n">
        <v>4.8659436594366</v>
      </c>
      <c r="I14" s="2"/>
    </row>
    <row r="15" customFormat="false" ht="15.75" hidden="false" customHeight="false" outlineLevel="0" collapsed="false">
      <c r="A15" s="74" t="s">
        <v>114</v>
      </c>
      <c r="B15" s="258" t="n">
        <v>0.0959000000000001</v>
      </c>
      <c r="C15" s="258" t="n">
        <v>0.0221</v>
      </c>
      <c r="D15" s="259" t="n">
        <v>2.91</v>
      </c>
      <c r="E15" s="260" t="n">
        <v>3.71584192439863</v>
      </c>
    </row>
    <row r="16" customFormat="false" ht="15.75" hidden="false" customHeight="false" outlineLevel="0" collapsed="false">
      <c r="A16" s="22"/>
      <c r="C16" s="69"/>
      <c r="D16" s="69"/>
      <c r="E16" s="69"/>
    </row>
    <row r="18" customFormat="false" ht="15.75" hidden="false" customHeight="false" outlineLevel="0" collapsed="false">
      <c r="C18" s="261"/>
      <c r="D18" s="28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62"/>
    </row>
    <row r="31" customFormat="false" ht="15.75" hidden="false" customHeight="false" outlineLevel="0" collapsed="false">
      <c r="A31" s="262"/>
    </row>
    <row r="32" customFormat="false" ht="15.75" hidden="false" customHeight="false" outlineLevel="0" collapsed="false">
      <c r="A32" s="262"/>
      <c r="I32" s="2"/>
    </row>
    <row r="33" customFormat="false" ht="15.75" hidden="false" customHeight="false" outlineLevel="0" collapsed="false">
      <c r="A33" s="262"/>
      <c r="I33" s="2"/>
    </row>
    <row r="34" customFormat="false" ht="15.75" hidden="false" customHeight="false" outlineLevel="0" collapsed="false">
      <c r="A34" s="262"/>
      <c r="I34" s="2"/>
    </row>
    <row r="35" customFormat="false" ht="15.75" hidden="false" customHeight="false" outlineLevel="0" collapsed="false">
      <c r="I35" s="2"/>
      <c r="J35" s="263"/>
      <c r="L35" s="196"/>
      <c r="M35" s="196"/>
      <c r="N35" s="196"/>
    </row>
    <row r="36" customFormat="false" ht="15.75" hidden="false" customHeight="false" outlineLevel="0" collapsed="false">
      <c r="H36" s="2"/>
      <c r="I36" s="2"/>
      <c r="J36" s="264"/>
      <c r="L36" s="196"/>
      <c r="M36" s="196"/>
      <c r="N36" s="196"/>
    </row>
    <row r="37" customFormat="false" ht="15.75" hidden="false" customHeight="false" outlineLevel="0" collapsed="false">
      <c r="H37" s="2"/>
      <c r="I37" s="2"/>
      <c r="J37" s="4"/>
      <c r="O37" s="196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D40" s="265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37"/>
      <c r="K43" s="37"/>
      <c r="L43" s="37"/>
      <c r="M43" s="37"/>
      <c r="N43" s="37"/>
      <c r="O43" s="2"/>
    </row>
    <row r="44" customFormat="false" ht="15.75" hidden="false" customHeight="false" outlineLevel="0" collapsed="false">
      <c r="E44" s="170" t="n">
        <v>0</v>
      </c>
      <c r="I44" s="2"/>
      <c r="J44" s="37"/>
      <c r="K44" s="37"/>
      <c r="L44" s="37"/>
      <c r="M44" s="37"/>
      <c r="N44" s="37"/>
      <c r="O44" s="37"/>
    </row>
    <row r="45" customFormat="false" ht="15.75" hidden="false" customHeight="false" outlineLevel="0" collapsed="false">
      <c r="J45" s="37"/>
      <c r="K45" s="37"/>
      <c r="L45" s="37"/>
      <c r="M45" s="37"/>
      <c r="N45" s="37"/>
      <c r="O45" s="37"/>
    </row>
    <row r="46" customFormat="false" ht="15.75" hidden="false" customHeight="false" outlineLevel="0" collapsed="false">
      <c r="J46" s="37"/>
      <c r="K46" s="37"/>
      <c r="L46" s="37"/>
      <c r="M46" s="37"/>
      <c r="N46" s="37"/>
      <c r="O46" s="37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7"/>
    </row>
    <row r="48" customFormat="false" ht="15.75" hidden="false" customHeight="false" outlineLevel="0" collapsed="false">
      <c r="A48" s="26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62"/>
      <c r="J49" s="37"/>
      <c r="K49" s="37"/>
      <c r="L49" s="37"/>
      <c r="M49" s="37"/>
      <c r="N49" s="37"/>
      <c r="O49" s="2"/>
    </row>
    <row r="50" customFormat="false" ht="15.75" hidden="false" customHeight="false" outlineLevel="0" collapsed="false">
      <c r="A50" s="262"/>
      <c r="O50" s="37"/>
    </row>
  </sheetData>
  <mergeCells count="4">
    <mergeCell ref="A1:E1"/>
    <mergeCell ref="A2:E2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22:14:32Z</dcterms:created>
  <dc:creator>EINUMEN</dc:creator>
  <dc:description/>
  <dc:language>en-US</dc:language>
  <cp:lastModifiedBy>eeklihov</cp:lastModifiedBy>
  <dcterms:modified xsi:type="dcterms:W3CDTF">2005-10-28T04:46:31Z</dcterms:modified>
  <cp:revision>0</cp:revision>
  <dc:subject/>
  <dc:title/>
</cp:coreProperties>
</file>