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onsolidated results" sheetId="1" state="visible" r:id="rId2"/>
    <sheet name="Consolidated Balance" sheetId="2" state="visible" r:id="rId3"/>
    <sheet name="KOF" sheetId="3" state="visible" r:id="rId4"/>
    <sheet name="Cerveza" sheetId="4" state="visible" r:id="rId5"/>
    <sheet name="OXXO" sheetId="5" state="visible" r:id="rId6"/>
    <sheet name="Other Info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erveza!$A$1:$H$85</definedName>
    <definedName function="false" hidden="false" localSheetId="1" name="_xlnm.Print_Area" vbProcedure="false">'Consolidated Balance'!$A$1:$I$56</definedName>
    <definedName function="false" hidden="false" localSheetId="0" name="_xlnm.Print_Area" vbProcedure="false">'Consolidated results'!$A$1:$H$58</definedName>
    <definedName function="false" hidden="false" localSheetId="2" name="_xlnm.Print_Area" vbProcedure="false">KOF!$A$1:$H$30</definedName>
    <definedName function="false" hidden="false" localSheetId="5" name="_xlnm.Print_Area" vbProcedure="false">'Other Info'!$A$1:$H$15</definedName>
    <definedName function="false" hidden="false" localSheetId="4" name="_xlnm.Print_Area" vbProcedure="false">OXXO!$A$1:$G$34</definedName>
    <definedName function="false" hidden="false" name="ACTCV" vbProcedure="false">[1]Virtuales!$BG$74</definedName>
    <definedName function="false" hidden="false" name="ACTINVER" vbProcedure="false">[1]Virtuales!$BG$74</definedName>
    <definedName function="false" hidden="false" name="capbalance" vbProcedure="false">[1]Virtuales!$BG$74</definedName>
    <definedName function="false" hidden="false" name="CAPTURA" vbProcedure="false">[2]Virtuales!$HY$489:$IA$489</definedName>
    <definedName function="false" hidden="false" name="CAPTURA1" vbProcedure="false">[2]Virtuales!$IC$493:$IE$493</definedName>
    <definedName function="false" hidden="false" name="DESGLOSE" vbProcedure="false">[1]Virtuales!$BG$74</definedName>
    <definedName function="false" hidden="false" name="desglose1" vbProcedure="false">[1]Virtuales!$BG$74</definedName>
    <definedName function="false" hidden="false" name="desglose2" vbProcedure="false">[1]Virtuales!$BG$74</definedName>
    <definedName function="false" hidden="false" name="DESGLOSE_DE_PRINCIPALES_CONCEPTOS_DEL_ESTADO_DE_CAMBIOS" vbProcedure="false">[1]Virtuales!$BG$7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1]Virtuales!$BG$74</definedName>
    <definedName function="false" hidden="false" name="edocamb1" vbProcedure="false">[1]Virtuales!$BG$74</definedName>
    <definedName function="false" hidden="false" name="edocamb2" vbProcedure="false">[1]Virtuales!$BG$74</definedName>
    <definedName function="false" hidden="false" name="EDOCAMBOLSA" vbProcedure="false">[1]Virtuales!$BG$74</definedName>
    <definedName function="false" hidden="false" name="edovar" vbProcedure="false">[1]Virtuales!$BG$74</definedName>
    <definedName function="false" hidden="false" name="EDVAR" vbProcedure="false">[1]Virtuales!$BG$74</definedName>
    <definedName function="false" hidden="false" name="EDVAR1" vbProcedure="false">[1]Virtuales!$BG$74</definedName>
    <definedName function="false" hidden="false" name="edvar2" vbProcedure="false">[1]Virtuales!$BG$74</definedName>
    <definedName function="false" hidden="false" name="FACTOR" vbProcedure="false">[1]Virtuales!$BG$74</definedName>
    <definedName function="false" hidden="false" name="FACTOR_88" vbProcedure="false">[1]Virtuales!$BG$74</definedName>
    <definedName function="false" hidden="false" name="FORNATO" vbProcedure="false">[1]Virtuales!$BG$74</definedName>
    <definedName function="false" hidden="false" name="INDICES" vbProcedure="false">[1]Virtuales!$BG$74</definedName>
    <definedName function="false" hidden="false" name="INVENT89" vbProcedure="false">[1]Virtuales!$BG$74</definedName>
    <definedName function="false" hidden="false" name="kofpc" vbProcedure="false">'[3]KOF MÉXICO'!$A$49:$AB$92,'[3]KOF MÉXICO'!$AE$55:$AE$102,'[3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1]Virtuales!$BG$74</definedName>
    <definedName function="false" hidden="false" name="RESLTADOS" vbProcedure="false">[1]Virtuales!$BG$74</definedName>
    <definedName function="false" hidden="false" name="RETACT" vbProcedure="false">[1]Virtuales!$BG$74</definedName>
    <definedName function="false" hidden="false" name="RETAMAF" vbProcedure="false">[1]Virtuales!$BG$74</definedName>
    <definedName function="false" hidden="false" name="RETAMCD" vbProcedure="false">[1]Virtuales!$BG$74</definedName>
    <definedName function="false" hidden="false" name="RETAMINVT" vbProcedure="false">[1]Virtuales!$BG$74</definedName>
    <definedName function="false" hidden="false" name="\A" vbProcedure="false">[1]Virtuales!$BG$74</definedName>
    <definedName function="false" hidden="false" name="\B" vbProcedure="false">[1]Virtuales!$BG$74</definedName>
    <definedName function="false" hidden="false" name="\C" vbProcedure="false">[1]Virtuales!$BG$74</definedName>
    <definedName function="false" hidden="false" name="\D" vbProcedure="false">[1]Virtuales!$BG$74</definedName>
    <definedName function="false" hidden="false" name="\E" vbProcedure="false">[1]Virtuales!$BG$74</definedName>
    <definedName function="false" hidden="false" name="\F" vbProcedure="false">[1]Virtuales!$BG$74</definedName>
    <definedName function="false" hidden="false" name="\G" vbProcedure="false">[1]Virtuales!$BG$74</definedName>
    <definedName function="false" hidden="false" name="\H" vbProcedure="false">[1]Virtuales!$BG$74</definedName>
    <definedName function="false" hidden="false" name="\I" vbProcedure="false">[1]Virtuales!$BG$74</definedName>
    <definedName function="false" hidden="false" name="\J" vbProcedure="false">[1]Virtuales!$BG$74</definedName>
    <definedName function="false" hidden="false" name="\K" vbProcedure="false">[1]Virtuales!$BG$74</definedName>
    <definedName function="false" hidden="false" name="\L" vbProcedure="false">[1]Virtuales!$BG$74</definedName>
    <definedName function="false" hidden="false" name="\M" vbProcedure="false">[1]Virtuales!$BG$74</definedName>
    <definedName function="false" hidden="false" name="\N" vbProcedure="false">[1]Virtuales!$BG$74</definedName>
    <definedName function="false" hidden="false" name="\O" vbProcedure="false">[1]Virtuales!$BG$74</definedName>
    <definedName function="false" hidden="false" name="\Z" vbProcedure="false">[1]Virtuales!$BG$74</definedName>
    <definedName function="false" hidden="false" localSheetId="2" name="ACTCV" vbProcedure="false">[4]Virtuales!$BG$83</definedName>
    <definedName function="false" hidden="false" localSheetId="2" name="ACTINVER" vbProcedure="false">[4]Virtuales!$BG$83</definedName>
    <definedName function="false" hidden="false" localSheetId="2" name="capbalance" vbProcedure="false">[4]Virtuales!$BG$83</definedName>
    <definedName function="false" hidden="false" localSheetId="2" name="CAPTURA" vbProcedure="false">[4]Virtuales!$BG$83</definedName>
    <definedName function="false" hidden="false" localSheetId="2" name="CAPTURA1" vbProcedure="false">[4]Virtuales!$BG$83</definedName>
    <definedName function="false" hidden="false" localSheetId="2" name="DESGLOSE" vbProcedure="false">[4]Virtuales!$BG$83</definedName>
    <definedName function="false" hidden="false" localSheetId="2" name="desglose1" vbProcedure="false">[4]Virtuales!$BG$83</definedName>
    <definedName function="false" hidden="false" localSheetId="2" name="desglose2" vbProcedure="false">[4]Virtuales!$BG$83</definedName>
    <definedName function="false" hidden="false" localSheetId="2" name="DESGLOSE_DE_PRINCIPALES_CONCEPTOS_DEL_ESTADO_DE_CAMBIOS" vbProcedure="false">[4]Virtuales!$BG$83</definedName>
    <definedName function="false" hidden="false" localSheetId="2" name="EDOCAM" vbProcedure="false">[4]Virtuales!$BG$83</definedName>
    <definedName function="false" hidden="false" localSheetId="2" name="edocamb1" vbProcedure="false">[4]Virtuales!$BG$83</definedName>
    <definedName function="false" hidden="false" localSheetId="2" name="edocamb2" vbProcedure="false">[4]Virtuales!$BG$83</definedName>
    <definedName function="false" hidden="false" localSheetId="2" name="EDOCAMBOLSA" vbProcedure="false">[4]Virtuales!$BG$83</definedName>
    <definedName function="false" hidden="false" localSheetId="2" name="edovar" vbProcedure="false">[4]Virtuales!$BG$83</definedName>
    <definedName function="false" hidden="false" localSheetId="2" name="EDVAR" vbProcedure="false">[4]Virtuales!$BG$83</definedName>
    <definedName function="false" hidden="false" localSheetId="2" name="EDVAR1" vbProcedure="false">[4]Virtuales!$BG$83</definedName>
    <definedName function="false" hidden="false" localSheetId="2" name="edvar2" vbProcedure="false">[4]Virtuales!$BG$83</definedName>
    <definedName function="false" hidden="false" localSheetId="2" name="FACTOR" vbProcedure="false">[4]Virtuales!$BG$83</definedName>
    <definedName function="false" hidden="false" localSheetId="2" name="FACTOR_88" vbProcedure="false">[4]Virtuales!$BG$83</definedName>
    <definedName function="false" hidden="false" localSheetId="2" name="FORNATO" vbProcedure="false">[4]Virtuales!$BG$83</definedName>
    <definedName function="false" hidden="false" localSheetId="2" name="INDICES" vbProcedure="false">[4]Virtuales!$BG$83</definedName>
    <definedName function="false" hidden="false" localSheetId="2" name="INVENT89" vbProcedure="false">[4]Virtuales!$BG$83</definedName>
    <definedName function="false" hidden="false" localSheetId="2" name="kofpc" vbProcedure="false">'[5]KOF MÉXICO'!$A$49:$AB$92,'[5]KOF MÉXICO'!$AE$55:$AE$102,'[5]KOF MÉXICO'!$AL$49:$BC$88</definedName>
    <definedName function="false" hidden="false" localSheetId="2" name="prueba" vbProcedure="false">[4]Virtuales!$BG$83</definedName>
    <definedName function="false" hidden="false" localSheetId="2" name="RESLTADOS" vbProcedure="false">[4]Virtuales!$BG$83</definedName>
    <definedName function="false" hidden="false" localSheetId="2" name="RETACT" vbProcedure="false">[4]Virtuales!$BG$83</definedName>
    <definedName function="false" hidden="false" localSheetId="2" name="RETAMAF" vbProcedure="false">[4]Virtuales!$BG$83</definedName>
    <definedName function="false" hidden="false" localSheetId="2" name="RETAMCD" vbProcedure="false">[4]Virtuales!$BG$83</definedName>
    <definedName function="false" hidden="false" localSheetId="2" name="RETAMINVT" vbProcedure="false">[4]Virtuales!$BG$83</definedName>
    <definedName function="false" hidden="false" localSheetId="2" name="\A" vbProcedure="false">[4]Virtuales!$BG$83</definedName>
    <definedName function="false" hidden="false" localSheetId="2" name="\B" vbProcedure="false">[4]Virtuales!$BG$83</definedName>
    <definedName function="false" hidden="false" localSheetId="2" name="\C" vbProcedure="false">[4]Virtuales!$BG$83</definedName>
    <definedName function="false" hidden="false" localSheetId="2" name="\D" vbProcedure="false">[4]Virtuales!$BG$83</definedName>
    <definedName function="false" hidden="false" localSheetId="2" name="\E" vbProcedure="false">[4]Virtuales!$BG$83</definedName>
    <definedName function="false" hidden="false" localSheetId="2" name="\F" vbProcedure="false">[4]Virtuales!$BG$83</definedName>
    <definedName function="false" hidden="false" localSheetId="2" name="\G" vbProcedure="false">[4]Virtuales!$BG$83</definedName>
    <definedName function="false" hidden="false" localSheetId="2" name="\H" vbProcedure="false">[4]Virtuales!$BG$83</definedName>
    <definedName function="false" hidden="false" localSheetId="2" name="\I" vbProcedure="false">[4]Virtuales!$BG$83</definedName>
    <definedName function="false" hidden="false" localSheetId="2" name="\J" vbProcedure="false">[4]Virtuales!$BG$83</definedName>
    <definedName function="false" hidden="false" localSheetId="2" name="\K" vbProcedure="false">[4]Virtuales!$BG$83</definedName>
    <definedName function="false" hidden="false" localSheetId="2" name="\L" vbProcedure="false">[4]Virtuales!$BG$83</definedName>
    <definedName function="false" hidden="false" localSheetId="2" name="\M" vbProcedure="false">[4]Virtuales!$BG$83</definedName>
    <definedName function="false" hidden="false" localSheetId="2" name="\N" vbProcedure="false">[4]Virtuales!$BG$83</definedName>
    <definedName function="false" hidden="false" localSheetId="2" name="\O" vbProcedure="false">[4]Virtuales!$BG$83</definedName>
    <definedName function="false" hidden="false" localSheetId="2" name="\Z" vbProcedure="false">[4]Virtuales!$BG$83</definedName>
    <definedName function="false" hidden="false" localSheetId="3" name="ACTCV" vbProcedure="false">[6]Virtuales!$BG$83</definedName>
    <definedName function="false" hidden="false" localSheetId="3" name="ACTINVER" vbProcedure="false">[6]Virtuales!$BG$83</definedName>
    <definedName function="false" hidden="false" localSheetId="3" name="capbalance" vbProcedure="false">[6]Virtuales!$BG$83</definedName>
    <definedName function="false" hidden="false" localSheetId="3" name="CAPTURA" vbProcedure="false">[6]Virtuales!$BG$83</definedName>
    <definedName function="false" hidden="false" localSheetId="3" name="CAPTURA1" vbProcedure="false">[6]Virtuales!$BG$83</definedName>
    <definedName function="false" hidden="false" localSheetId="3" name="DESGLOSE" vbProcedure="false">[6]Virtuales!$BG$83</definedName>
    <definedName function="false" hidden="false" localSheetId="3" name="desglose1" vbProcedure="false">[6]Virtuales!$BG$83</definedName>
    <definedName function="false" hidden="false" localSheetId="3" name="desglose2" vbProcedure="false">[6]Virtuales!$BG$83</definedName>
    <definedName function="false" hidden="false" localSheetId="3" name="DESGLOSE_DE_PRINCIPALES_CONCEPTOS_DEL_ESTADO_DE_CAMBIOS" vbProcedure="false">[6]Virtuales!$BG$83</definedName>
    <definedName function="false" hidden="false" localSheetId="3" name="EDOCAM" vbProcedure="false">[6]Virtuales!$BG$83</definedName>
    <definedName function="false" hidden="false" localSheetId="3" name="edocamb1" vbProcedure="false">[6]Virtuales!$BG$83</definedName>
    <definedName function="false" hidden="false" localSheetId="3" name="edocamb2" vbProcedure="false">[6]Virtuales!$BG$83</definedName>
    <definedName function="false" hidden="false" localSheetId="3" name="EDOCAMBOLSA" vbProcedure="false">[6]Virtuales!$BG$83</definedName>
    <definedName function="false" hidden="false" localSheetId="3" name="edovar" vbProcedure="false">[6]Virtuales!$BG$83</definedName>
    <definedName function="false" hidden="false" localSheetId="3" name="EDVAR" vbProcedure="false">[6]Virtuales!$BG$83</definedName>
    <definedName function="false" hidden="false" localSheetId="3" name="EDVAR1" vbProcedure="false">[6]Virtuales!$BG$83</definedName>
    <definedName function="false" hidden="false" localSheetId="3" name="edvar2" vbProcedure="false">[6]Virtuales!$BG$83</definedName>
    <definedName function="false" hidden="false" localSheetId="3" name="FACTOR" vbProcedure="false">[6]Virtuales!$BG$83</definedName>
    <definedName function="false" hidden="false" localSheetId="3" name="FACTOR_88" vbProcedure="false">[6]Virtuales!$BG$83</definedName>
    <definedName function="false" hidden="false" localSheetId="3" name="FORNATO" vbProcedure="false">[6]Virtuales!$BG$83</definedName>
    <definedName function="false" hidden="false" localSheetId="3" name="INDICES" vbProcedure="false">[6]Virtuales!$BG$83</definedName>
    <definedName function="false" hidden="false" localSheetId="3" name="INVENT89" vbProcedure="false">[6]Virtuales!$BG$83</definedName>
    <definedName function="false" hidden="false" localSheetId="3" name="kofpc" vbProcedure="false">'[7]KOF MÉXICO'!$A$49:$AB$92,'[7]KOF MÉXICO'!$AE$55:$AE$102,'[7]KOF MÉXICO'!$AL$49:$BC$88</definedName>
    <definedName function="false" hidden="false" localSheetId="3" name="prueba" vbProcedure="false">[6]Virtuales!$BG$83</definedName>
    <definedName function="false" hidden="false" localSheetId="3" name="RESLTADOS" vbProcedure="false">[6]Virtuales!$BG$83</definedName>
    <definedName function="false" hidden="false" localSheetId="3" name="RETACT" vbProcedure="false">[6]Virtuales!$BG$83</definedName>
    <definedName function="false" hidden="false" localSheetId="3" name="RETAMAF" vbProcedure="false">[6]Virtuales!$BG$83</definedName>
    <definedName function="false" hidden="false" localSheetId="3" name="RETAMCD" vbProcedure="false">[6]Virtuales!$BG$83</definedName>
    <definedName function="false" hidden="false" localSheetId="3" name="RETAMINVT" vbProcedure="false">[6]Virtuales!$BG$83</definedName>
    <definedName function="false" hidden="false" localSheetId="3" name="\A" vbProcedure="false">[6]Virtuales!$BG$83</definedName>
    <definedName function="false" hidden="false" localSheetId="3" name="\B" vbProcedure="false">[6]Virtuales!$BG$83</definedName>
    <definedName function="false" hidden="false" localSheetId="3" name="\C" vbProcedure="false">[6]Virtuales!$BG$83</definedName>
    <definedName function="false" hidden="false" localSheetId="3" name="\D" vbProcedure="false">[6]Virtuales!$BG$83</definedName>
    <definedName function="false" hidden="false" localSheetId="3" name="\E" vbProcedure="false">[6]Virtuales!$BG$83</definedName>
    <definedName function="false" hidden="false" localSheetId="3" name="\F" vbProcedure="false">[6]Virtuales!$BG$83</definedName>
    <definedName function="false" hidden="false" localSheetId="3" name="\G" vbProcedure="false">[6]Virtuales!$BG$83</definedName>
    <definedName function="false" hidden="false" localSheetId="3" name="\H" vbProcedure="false">[6]Virtuales!$BG$83</definedName>
    <definedName function="false" hidden="false" localSheetId="3" name="\I" vbProcedure="false">[6]Virtuales!$BG$83</definedName>
    <definedName function="false" hidden="false" localSheetId="3" name="\J" vbProcedure="false">[6]Virtuales!$BG$83</definedName>
    <definedName function="false" hidden="false" localSheetId="3" name="\K" vbProcedure="false">[6]Virtuales!$BG$83</definedName>
    <definedName function="false" hidden="false" localSheetId="3" name="\L" vbProcedure="false">[6]Virtuales!$BG$83</definedName>
    <definedName function="false" hidden="false" localSheetId="3" name="\M" vbProcedure="false">[6]Virtuales!$BG$83</definedName>
    <definedName function="false" hidden="false" localSheetId="3" name="\N" vbProcedure="false">[6]Virtuales!$BG$83</definedName>
    <definedName function="false" hidden="false" localSheetId="3" name="\O" vbProcedure="false">[6]Virtuales!$BG$83</definedName>
    <definedName function="false" hidden="false" localSheetId="3" name="\Z" vbProcedure="false">[6]Virtuales!$BG$83</definedName>
    <definedName function="false" hidden="false" localSheetId="4" name="ACTCV" vbProcedure="false">[4]Virtuales!$BG$83</definedName>
    <definedName function="false" hidden="false" localSheetId="4" name="ACTINVER" vbProcedure="false">[4]Virtuales!$BG$83</definedName>
    <definedName function="false" hidden="false" localSheetId="4" name="capbalance" vbProcedure="false">[4]Virtuales!$BG$83</definedName>
    <definedName function="false" hidden="false" localSheetId="4" name="CAPTURA" vbProcedure="false">[4]Virtuales!$BG$83</definedName>
    <definedName function="false" hidden="false" localSheetId="4" name="CAPTURA1" vbProcedure="false">[4]Virtuales!$BG$83</definedName>
    <definedName function="false" hidden="false" localSheetId="4" name="DESGLOSE" vbProcedure="false">[4]Virtuales!$BG$83</definedName>
    <definedName function="false" hidden="false" localSheetId="4" name="desglose1" vbProcedure="false">[4]Virtuales!$BG$83</definedName>
    <definedName function="false" hidden="false" localSheetId="4" name="desglose2" vbProcedure="false">[4]Virtuales!$BG$83</definedName>
    <definedName function="false" hidden="false" localSheetId="4" name="DESGLOSE_DE_PRINCIPALES_CONCEPTOS_DEL_ESTADO_DE_CAMBIOS" vbProcedure="false">[4]Virtuales!$BG$83</definedName>
    <definedName function="false" hidden="false" localSheetId="4" name="EDOCAM" vbProcedure="false">[4]Virtuales!$BG$83</definedName>
    <definedName function="false" hidden="false" localSheetId="4" name="edocamb1" vbProcedure="false">[4]Virtuales!$BG$83</definedName>
    <definedName function="false" hidden="false" localSheetId="4" name="edocamb2" vbProcedure="false">[4]Virtuales!$BG$83</definedName>
    <definedName function="false" hidden="false" localSheetId="4" name="EDOCAMBOLSA" vbProcedure="false">[4]Virtuales!$BG$83</definedName>
    <definedName function="false" hidden="false" localSheetId="4" name="edovar" vbProcedure="false">[4]Virtuales!$BG$83</definedName>
    <definedName function="false" hidden="false" localSheetId="4" name="EDVAR" vbProcedure="false">[4]Virtuales!$BG$83</definedName>
    <definedName function="false" hidden="false" localSheetId="4" name="EDVAR1" vbProcedure="false">[4]Virtuales!$BG$83</definedName>
    <definedName function="false" hidden="false" localSheetId="4" name="edvar2" vbProcedure="false">[4]Virtuales!$BG$83</definedName>
    <definedName function="false" hidden="false" localSheetId="4" name="FACTOR" vbProcedure="false">[4]Virtuales!$BG$83</definedName>
    <definedName function="false" hidden="false" localSheetId="4" name="FACTOR_88" vbProcedure="false">[4]Virtuales!$BG$83</definedName>
    <definedName function="false" hidden="false" localSheetId="4" name="FORNATO" vbProcedure="false">[4]Virtuales!$BG$83</definedName>
    <definedName function="false" hidden="false" localSheetId="4" name="INDICES" vbProcedure="false">[4]Virtuales!$BG$83</definedName>
    <definedName function="false" hidden="false" localSheetId="4" name="INVENT89" vbProcedure="false">[4]Virtuales!$BG$83</definedName>
    <definedName function="false" hidden="false" localSheetId="4" name="kofpc" vbProcedure="false">'[5]KOF MÉXICO'!$A$49:$AB$92,'[5]KOF MÉXICO'!$AE$55:$AE$102,'[5]KOF MÉXICO'!$AL$49:$BC$88</definedName>
    <definedName function="false" hidden="false" localSheetId="4" name="prueba" vbProcedure="false">[4]Virtuales!$BG$83</definedName>
    <definedName function="false" hidden="false" localSheetId="4" name="RESLTADOS" vbProcedure="false">[4]Virtuales!$BG$83</definedName>
    <definedName function="false" hidden="false" localSheetId="4" name="RETACT" vbProcedure="false">[4]Virtuales!$BG$83</definedName>
    <definedName function="false" hidden="false" localSheetId="4" name="RETAMAF" vbProcedure="false">[4]Virtuales!$BG$83</definedName>
    <definedName function="false" hidden="false" localSheetId="4" name="RETAMCD" vbProcedure="false">[4]Virtuales!$BG$83</definedName>
    <definedName function="false" hidden="false" localSheetId="4" name="RETAMINVT" vbProcedure="false">[4]Virtuales!$BG$83</definedName>
    <definedName function="false" hidden="false" localSheetId="4" name="\A" vbProcedure="false">[4]Virtuales!$BG$83</definedName>
    <definedName function="false" hidden="false" localSheetId="4" name="\B" vbProcedure="false">[4]Virtuales!$BG$83</definedName>
    <definedName function="false" hidden="false" localSheetId="4" name="\C" vbProcedure="false">[4]Virtuales!$BG$83</definedName>
    <definedName function="false" hidden="false" localSheetId="4" name="\D" vbProcedure="false">[4]Virtuales!$BG$83</definedName>
    <definedName function="false" hidden="false" localSheetId="4" name="\E" vbProcedure="false">[4]Virtuales!$BG$83</definedName>
    <definedName function="false" hidden="false" localSheetId="4" name="\F" vbProcedure="false">[4]Virtuales!$BG$83</definedName>
    <definedName function="false" hidden="false" localSheetId="4" name="\G" vbProcedure="false">[4]Virtuales!$BG$83</definedName>
    <definedName function="false" hidden="false" localSheetId="4" name="\H" vbProcedure="false">[4]Virtuales!$BG$83</definedName>
    <definedName function="false" hidden="false" localSheetId="4" name="\I" vbProcedure="false">[4]Virtuales!$BG$83</definedName>
    <definedName function="false" hidden="false" localSheetId="4" name="\J" vbProcedure="false">[4]Virtuales!$BG$83</definedName>
    <definedName function="false" hidden="false" localSheetId="4" name="\K" vbProcedure="false">[4]Virtuales!$BG$83</definedName>
    <definedName function="false" hidden="false" localSheetId="4" name="\L" vbProcedure="false">[4]Virtuales!$BG$83</definedName>
    <definedName function="false" hidden="false" localSheetId="4" name="\M" vbProcedure="false">[4]Virtuales!$BG$83</definedName>
    <definedName function="false" hidden="false" localSheetId="4" name="\N" vbProcedure="false">[4]Virtuales!$BG$83</definedName>
    <definedName function="false" hidden="false" localSheetId="4" name="\O" vbProcedure="false">[4]Virtuales!$BG$83</definedName>
    <definedName function="false" hidden="false" localSheetId="4" name="\Z" vbProcedure="false">[4]Virtuales!$BG$83</definedName>
    <definedName function="false" hidden="false" localSheetId="5" name="ACTCV" vbProcedure="false">[4]Virtuales!$BG$83</definedName>
    <definedName function="false" hidden="false" localSheetId="5" name="ACTINVER" vbProcedure="false">[4]Virtuales!$BG$83</definedName>
    <definedName function="false" hidden="false" localSheetId="5" name="capbalance" vbProcedure="false">[4]Virtuales!$BG$83</definedName>
    <definedName function="false" hidden="false" localSheetId="5" name="CAPTURA" vbProcedure="false">[4]Virtuales!$BG$83</definedName>
    <definedName function="false" hidden="false" localSheetId="5" name="CAPTURA1" vbProcedure="false">[4]Virtuales!$BG$83</definedName>
    <definedName function="false" hidden="false" localSheetId="5" name="DESGLOSE" vbProcedure="false">[4]Virtuales!$BG$83</definedName>
    <definedName function="false" hidden="false" localSheetId="5" name="desglose1" vbProcedure="false">[4]Virtuales!$BG$83</definedName>
    <definedName function="false" hidden="false" localSheetId="5" name="desglose2" vbProcedure="false">[4]Virtuales!$BG$83</definedName>
    <definedName function="false" hidden="false" localSheetId="5" name="DESGLOSE_DE_PRINCIPALES_CONCEPTOS_DEL_ESTADO_DE_CAMBIOS" vbProcedure="false">[4]Virtuales!$BG$83</definedName>
    <definedName function="false" hidden="false" localSheetId="5" name="EDOCAM" vbProcedure="false">[4]Virtuales!$BG$83</definedName>
    <definedName function="false" hidden="false" localSheetId="5" name="edocamb1" vbProcedure="false">[4]Virtuales!$BG$83</definedName>
    <definedName function="false" hidden="false" localSheetId="5" name="edocamb2" vbProcedure="false">[4]Virtuales!$BG$83</definedName>
    <definedName function="false" hidden="false" localSheetId="5" name="EDOCAMBOLSA" vbProcedure="false">[4]Virtuales!$BG$83</definedName>
    <definedName function="false" hidden="false" localSheetId="5" name="edovar" vbProcedure="false">[4]Virtuales!$BG$83</definedName>
    <definedName function="false" hidden="false" localSheetId="5" name="EDVAR" vbProcedure="false">[4]Virtuales!$BG$83</definedName>
    <definedName function="false" hidden="false" localSheetId="5" name="EDVAR1" vbProcedure="false">[4]Virtuales!$BG$83</definedName>
    <definedName function="false" hidden="false" localSheetId="5" name="edvar2" vbProcedure="false">[4]Virtuales!$BG$83</definedName>
    <definedName function="false" hidden="false" localSheetId="5" name="FACTOR" vbProcedure="false">[4]Virtuales!$BG$83</definedName>
    <definedName function="false" hidden="false" localSheetId="5" name="FACTOR_88" vbProcedure="false">[4]Virtuales!$BG$83</definedName>
    <definedName function="false" hidden="false" localSheetId="5" name="FORNATO" vbProcedure="false">[4]Virtuales!$BG$83</definedName>
    <definedName function="false" hidden="false" localSheetId="5" name="INDICES" vbProcedure="false">[4]Virtuales!$BG$83</definedName>
    <definedName function="false" hidden="false" localSheetId="5" name="INVENT89" vbProcedure="false">[4]Virtuales!$BG$83</definedName>
    <definedName function="false" hidden="false" localSheetId="5" name="kofpc" vbProcedure="false">'[5]KOF MÉXICO'!$A$49:$AB$92,'[5]KOF MÉXICO'!$AE$55:$AE$102,'[5]KOF MÉXICO'!$AL$49:$BC$88</definedName>
    <definedName function="false" hidden="false" localSheetId="5" name="prueba" vbProcedure="false">[4]Virtuales!$BG$83</definedName>
    <definedName function="false" hidden="false" localSheetId="5" name="RESLTADOS" vbProcedure="false">[4]Virtuales!$BG$83</definedName>
    <definedName function="false" hidden="false" localSheetId="5" name="RETACT" vbProcedure="false">[4]Virtuales!$BG$83</definedName>
    <definedName function="false" hidden="false" localSheetId="5" name="RETAMAF" vbProcedure="false">[4]Virtuales!$BG$83</definedName>
    <definedName function="false" hidden="false" localSheetId="5" name="RETAMCD" vbProcedure="false">[4]Virtuales!$BG$83</definedName>
    <definedName function="false" hidden="false" localSheetId="5" name="RETAMINVT" vbProcedure="false">[4]Virtuales!$BG$83</definedName>
    <definedName function="false" hidden="false" localSheetId="5" name="\A" vbProcedure="false">[4]Virtuales!$BG$83</definedName>
    <definedName function="false" hidden="false" localSheetId="5" name="\B" vbProcedure="false">[4]Virtuales!$BG$83</definedName>
    <definedName function="false" hidden="false" localSheetId="5" name="\C" vbProcedure="false">[4]Virtuales!$BG$83</definedName>
    <definedName function="false" hidden="false" localSheetId="5" name="\D" vbProcedure="false">[4]Virtuales!$BG$83</definedName>
    <definedName function="false" hidden="false" localSheetId="5" name="\E" vbProcedure="false">[4]Virtuales!$BG$83</definedName>
    <definedName function="false" hidden="false" localSheetId="5" name="\F" vbProcedure="false">[4]Virtuales!$BG$83</definedName>
    <definedName function="false" hidden="false" localSheetId="5" name="\G" vbProcedure="false">[4]Virtuales!$BG$83</definedName>
    <definedName function="false" hidden="false" localSheetId="5" name="\H" vbProcedure="false">[4]Virtuales!$BG$83</definedName>
    <definedName function="false" hidden="false" localSheetId="5" name="\I" vbProcedure="false">[4]Virtuales!$BG$83</definedName>
    <definedName function="false" hidden="false" localSheetId="5" name="\J" vbProcedure="false">[4]Virtuales!$BG$83</definedName>
    <definedName function="false" hidden="false" localSheetId="5" name="\K" vbProcedure="false">[4]Virtuales!$BG$83</definedName>
    <definedName function="false" hidden="false" localSheetId="5" name="\L" vbProcedure="false">[4]Virtuales!$BG$83</definedName>
    <definedName function="false" hidden="false" localSheetId="5" name="\M" vbProcedure="false">[4]Virtuales!$BG$83</definedName>
    <definedName function="false" hidden="false" localSheetId="5" name="\N" vbProcedure="false">[4]Virtuales!$BG$83</definedName>
    <definedName function="false" hidden="false" localSheetId="5" name="\O" vbProcedure="false">[4]Virtuales!$BG$83</definedName>
    <definedName function="false" hidden="false" localSheetId="5" name="\Z" vbProcedure="false">[4]Virtuales!$B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8">
  <si>
    <t xml:space="preserve">FEMSA</t>
  </si>
  <si>
    <t xml:space="preserve">Consolidated Income Statement</t>
  </si>
  <si>
    <t xml:space="preserve">Millions of Pesos</t>
  </si>
  <si>
    <t xml:space="preserve">For the first quarter of:</t>
  </si>
  <si>
    <r>
      <rPr>
        <b val="true"/>
        <sz val="12"/>
        <color rgb="FF000000"/>
        <rFont val="Arial Narrow"/>
        <family val="2"/>
      </rPr>
      <t xml:space="preserve">2009 </t>
    </r>
    <r>
      <rPr>
        <b val="true"/>
        <vertAlign val="superscript"/>
        <sz val="12"/>
        <color rgb="FF000000"/>
        <rFont val="Arial Narrow"/>
        <family val="2"/>
      </rPr>
      <t xml:space="preserve">(A)</t>
    </r>
  </si>
  <si>
    <t xml:space="preserve">% of rev.</t>
  </si>
  <si>
    <r>
      <rPr>
        <b val="true"/>
        <sz val="12"/>
        <color rgb="FF000000"/>
        <rFont val="Arial Narrow"/>
        <family val="2"/>
      </rPr>
      <t xml:space="preserve">2008 </t>
    </r>
    <r>
      <rPr>
        <b val="true"/>
        <vertAlign val="superscript"/>
        <sz val="12"/>
        <color rgb="FF000000"/>
        <rFont val="Arial Narrow"/>
        <family val="2"/>
      </rPr>
      <t xml:space="preserve">(A)</t>
    </r>
  </si>
  <si>
    <t xml:space="preserve">% Increase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Other expenses</t>
  </si>
  <si>
    <t xml:space="preserve">      Interest expense</t>
  </si>
  <si>
    <t xml:space="preserve">      Interest income</t>
  </si>
  <si>
    <t xml:space="preserve">  Interest expense, net</t>
  </si>
  <si>
    <t xml:space="preserve">  Foreign exchange (loss) gain</t>
  </si>
  <si>
    <t xml:space="preserve">N.S.</t>
  </si>
  <si>
    <t xml:space="preserve"> (Loss) gain on monetary position</t>
  </si>
  <si>
    <t xml:space="preserve"> Gain (loss) on financial </t>
  </si>
  <si>
    <r>
      <rPr>
        <sz val="12"/>
        <color rgb="FF000000"/>
        <rFont val="Arial Narrow"/>
        <family val="2"/>
      </rPr>
      <t xml:space="preserve">   instrument</t>
    </r>
    <r>
      <rPr>
        <vertAlign val="superscript"/>
        <sz val="12"/>
        <color rgb="FF000000"/>
        <rFont val="Arial Narrow"/>
        <family val="2"/>
      </rPr>
      <t xml:space="preserve">(6)</t>
    </r>
  </si>
  <si>
    <t xml:space="preserve">Integral result of financing</t>
  </si>
  <si>
    <t xml:space="preserve">Income before income tax</t>
  </si>
  <si>
    <t xml:space="preserve">Income tax</t>
  </si>
  <si>
    <t xml:space="preserve">Net income</t>
  </si>
  <si>
    <t xml:space="preserve">Net majority income</t>
  </si>
  <si>
    <t xml:space="preserve">Net minority income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Average Mexican Pesos of each year.</t>
    </r>
  </si>
  <si>
    <t xml:space="preserve">EBITDA &amp; CAPEX</t>
  </si>
  <si>
    <t xml:space="preserve">Depreciation</t>
  </si>
  <si>
    <r>
      <rPr>
        <sz val="12"/>
        <color rgb="FF000000"/>
        <rFont val="Arial Narrow"/>
        <family val="2"/>
      </rPr>
      <t xml:space="preserve">Amortization &amp; other</t>
    </r>
    <r>
      <rPr>
        <vertAlign val="superscript"/>
        <sz val="12"/>
        <color rgb="FF000000"/>
        <rFont val="Arial Narrow"/>
        <family val="2"/>
      </rPr>
      <t xml:space="preserve">(5)</t>
    </r>
  </si>
  <si>
    <t xml:space="preserve">EBITDA</t>
  </si>
  <si>
    <t xml:space="preserve">CAPEX</t>
  </si>
  <si>
    <t xml:space="preserve">FINANCIAL RATIOS </t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1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Total debt / long-term debt + stockholders' equity.</t>
    </r>
  </si>
  <si>
    <t xml:space="preserve">   Total debt = short-term bank loans + current maturities long-term debt + long-term bank loans </t>
  </si>
  <si>
    <t xml:space="preserve">   and notes payable.</t>
  </si>
  <si>
    <r>
      <rPr>
        <vertAlign val="superscript"/>
        <sz val="12"/>
        <color rgb="FF000000"/>
        <rFont val="Arial Narrow"/>
        <family val="2"/>
      </rPr>
      <t xml:space="preserve">(5)</t>
    </r>
    <r>
      <rPr>
        <sz val="12"/>
        <color rgb="FF000000"/>
        <rFont val="Arial Narrow"/>
        <family val="2"/>
      </rPr>
      <t xml:space="preserve"> Includes returnable bottle breakage expense.</t>
    </r>
  </si>
  <si>
    <r>
      <rPr>
        <vertAlign val="superscript"/>
        <sz val="12"/>
        <color rgb="FF000000"/>
        <rFont val="Arial Narrow"/>
        <family val="2"/>
      </rPr>
      <t xml:space="preserve">(6)</t>
    </r>
    <r>
      <rPr>
        <sz val="12"/>
        <color rgb="FF000000"/>
        <rFont val="Arial Narrow"/>
        <family val="2"/>
      </rPr>
      <t xml:space="preserve"> Includes solely derivative instruments that do not meet hedging criteria for accounting purposes
</t>
    </r>
  </si>
  <si>
    <t xml:space="preserve">Consolidated Balance Sheet</t>
  </si>
  <si>
    <t xml:space="preserve">As of March 31: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Prepaid expenses and other</t>
  </si>
  <si>
    <t xml:space="preserve">Total current asset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Other asset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Operating liabilities</t>
  </si>
  <si>
    <t xml:space="preserve">Total current liabilities</t>
  </si>
  <si>
    <r>
      <rPr>
        <sz val="12"/>
        <color rgb="FF000000"/>
        <rFont val="Arial Narrow"/>
        <family val="2"/>
      </rPr>
      <t xml:space="preserve">Long-term debt </t>
    </r>
    <r>
      <rPr>
        <vertAlign val="superscript"/>
        <sz val="10.2"/>
        <color rgb="FF000000"/>
        <rFont val="Arial Narrow"/>
        <family val="2"/>
      </rPr>
      <t xml:space="preserve">(2)</t>
    </r>
  </si>
  <si>
    <t xml:space="preserve">Labor liabilities</t>
  </si>
  <si>
    <t xml:space="preserve">Other liabilitie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acquisitions.</t>
    </r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Mexican Pesos for the end of each year. </t>
    </r>
  </si>
  <si>
    <r>
      <rPr>
        <vertAlign val="superscript"/>
        <sz val="11"/>
        <color rgb="FF000000"/>
        <rFont val="Arial Narrow"/>
        <family val="2"/>
      </rPr>
      <t xml:space="preserve">(2)</t>
    </r>
    <r>
      <rPr>
        <sz val="11"/>
        <color rgb="FF000000"/>
        <rFont val="Arial Narrow"/>
        <family val="2"/>
      </rPr>
      <t xml:space="preserve"> Includes the effect of assigned and non assigned derivative financial instruments on long-term debt, for accountig purposes</t>
    </r>
  </si>
  <si>
    <t xml:space="preserve"> March 31, 2009</t>
  </si>
  <si>
    <t xml:space="preserve">DEBT MIX</t>
  </si>
  <si>
    <t xml:space="preserve">Ps.</t>
  </si>
  <si>
    <t xml:space="preserve">% Integration</t>
  </si>
  <si>
    <t xml:space="preserve">Average Rate</t>
  </si>
  <si>
    <t xml:space="preserve">Denominated in:</t>
  </si>
  <si>
    <t xml:space="preserve">   Mexican pesos</t>
  </si>
  <si>
    <t xml:space="preserve">   Dollars</t>
  </si>
  <si>
    <t xml:space="preserve">   Colombian pesos</t>
  </si>
  <si>
    <t xml:space="preserve">   Argentinan pesos</t>
  </si>
  <si>
    <t xml:space="preserve">   Venezuelan bolivars</t>
  </si>
  <si>
    <t xml:space="preserve">   Brazilian Real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5+</t>
  </si>
  <si>
    <t xml:space="preserve">DEBT MATURITY PROFILE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t xml:space="preserve">Coca-Cola FEMSA</t>
  </si>
  <si>
    <t xml:space="preserve">Results of Operations</t>
  </si>
  <si>
    <t xml:space="preserve"> </t>
  </si>
  <si>
    <t xml:space="preserve">Administrative expenses</t>
  </si>
  <si>
    <t xml:space="preserve">Selling expenses</t>
  </si>
  <si>
    <t xml:space="preserve">Amortization &amp; other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Latincentro</t>
  </si>
  <si>
    <t xml:space="preserve">Mercosur</t>
  </si>
  <si>
    <t xml:space="preserve">Total </t>
  </si>
  <si>
    <t xml:space="preserve">FEMSA Cerveza</t>
  </si>
  <si>
    <t xml:space="preserve">Sales:</t>
  </si>
  <si>
    <t xml:space="preserve">Brazil</t>
  </si>
  <si>
    <t xml:space="preserve">Export </t>
  </si>
  <si>
    <t xml:space="preserve">Beer sales</t>
  </si>
  <si>
    <t xml:space="preserve">Other revenues</t>
  </si>
  <si>
    <t xml:space="preserve">(Thousand hectoliters)</t>
  </si>
  <si>
    <t xml:space="preserve">Exports</t>
  </si>
  <si>
    <t xml:space="preserve">Total</t>
  </si>
  <si>
    <t xml:space="preserve">Price per hectoliter</t>
  </si>
  <si>
    <t xml:space="preserve">Price per hectoliter in local currency</t>
  </si>
  <si>
    <r>
      <rPr>
        <sz val="12"/>
        <color rgb="FF000000"/>
        <rFont val="Arial Narrow"/>
        <family val="2"/>
      </rPr>
      <t xml:space="preserve">Brazil (</t>
    </r>
    <r>
      <rPr>
        <sz val="10"/>
        <color rgb="FF000000"/>
        <rFont val="Arial Narrow"/>
        <family val="0"/>
      </rPr>
      <t xml:space="preserve">Brazilian Real</t>
    </r>
    <r>
      <rPr>
        <sz val="12"/>
        <color rgb="FF000000"/>
        <rFont val="Arial Narrow"/>
        <family val="2"/>
      </rPr>
      <t xml:space="preserve">)</t>
    </r>
  </si>
  <si>
    <r>
      <rPr>
        <sz val="12"/>
        <color rgb="FF000000"/>
        <rFont val="Arial Narrow"/>
        <family val="2"/>
      </rPr>
      <t xml:space="preserve">Exports (</t>
    </r>
    <r>
      <rPr>
        <sz val="10"/>
        <color rgb="FF000000"/>
        <rFont val="Arial Narrow"/>
        <family val="0"/>
      </rPr>
      <t xml:space="preserve">USD</t>
    </r>
    <r>
      <rPr>
        <sz val="12"/>
        <color rgb="FF000000"/>
        <rFont val="Arial Narrow"/>
        <family val="2"/>
      </rPr>
      <t xml:space="preserve">)</t>
    </r>
  </si>
  <si>
    <t xml:space="preserve">% Integral</t>
  </si>
  <si>
    <t xml:space="preserve">% Crecimiento</t>
  </si>
  <si>
    <t xml:space="preserve">Ventas nacionales de cerveza</t>
  </si>
  <si>
    <t xml:space="preserve">Ventas de exportación de cerveza</t>
  </si>
  <si>
    <t xml:space="preserve">Ventas de cerveza</t>
  </si>
  <si>
    <t xml:space="preserve">Ventas de empaque</t>
  </si>
  <si>
    <t xml:space="preserve">Ventas netas</t>
  </si>
  <si>
    <t xml:space="preserve">Otros ingresos de operación</t>
  </si>
  <si>
    <t xml:space="preserve">Ingresos totales</t>
  </si>
  <si>
    <t xml:space="preserve">Costo de ventas</t>
  </si>
  <si>
    <t xml:space="preserve">Utilidad bruta</t>
  </si>
  <si>
    <t xml:space="preserve">Gastos de administración</t>
  </si>
  <si>
    <t xml:space="preserve">Gastos de venta</t>
  </si>
  <si>
    <t xml:space="preserve">Gastos de operación</t>
  </si>
  <si>
    <t xml:space="preserve">Utilidad de operación </t>
  </si>
  <si>
    <t xml:space="preserve">Participación de los trabajadores en la utilidad</t>
  </si>
  <si>
    <t xml:space="preserve">Otros gastos</t>
  </si>
  <si>
    <t xml:space="preserve">Costo integral de financiamiento</t>
  </si>
  <si>
    <t xml:space="preserve">Utilidad antes de ISR</t>
  </si>
  <si>
    <t xml:space="preserve">EBITDA y CAPEX</t>
  </si>
  <si>
    <t xml:space="preserve">Utilidad de operación</t>
  </si>
  <si>
    <t xml:space="preserve">Depreciación</t>
  </si>
  <si>
    <t xml:space="preserve">Amortización y otros</t>
  </si>
  <si>
    <t xml:space="preserve">Inversión en activo fijo</t>
  </si>
  <si>
    <t xml:space="preserve">Volumen de ventas</t>
  </si>
  <si>
    <t xml:space="preserve">(Miles de hectolitros)</t>
  </si>
  <si>
    <t xml:space="preserve">Nacional</t>
  </si>
  <si>
    <t xml:space="preserve">Exportación</t>
  </si>
  <si>
    <t xml:space="preserve">Brasil</t>
  </si>
  <si>
    <t xml:space="preserve">Precio por hectolitro</t>
  </si>
  <si>
    <t xml:space="preserve">FEMSA Comercio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Average Mexican Pesos of each year. </t>
    </r>
  </si>
  <si>
    <t xml:space="preserve">Information of Convenience Stores</t>
  </si>
  <si>
    <t xml:space="preserve">Total stores</t>
  </si>
  <si>
    <t xml:space="preserve">Net new convenience stores</t>
  </si>
  <si>
    <t xml:space="preserve">   vs. March prior year</t>
  </si>
  <si>
    <t xml:space="preserve">   vs. December prior year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</t>
  </si>
  <si>
    <t xml:space="preserve">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at least 13 months of operations.</t>
    </r>
  </si>
  <si>
    <t xml:space="preserve">Macroeconomic Information</t>
  </si>
  <si>
    <t xml:space="preserve">Exchange Rate</t>
  </si>
  <si>
    <t xml:space="preserve">Inflation</t>
  </si>
  <si>
    <t xml:space="preserve">as of March 31, 2009</t>
  </si>
  <si>
    <t xml:space="preserve">as of March 31, 2008</t>
  </si>
  <si>
    <t xml:space="preserve">March 08 -</t>
  </si>
  <si>
    <t xml:space="preserve">December 08 -</t>
  </si>
  <si>
    <t xml:space="preserve">1Q 2009</t>
  </si>
  <si>
    <t xml:space="preserve">March 09</t>
  </si>
  <si>
    <t xml:space="preserve">Per USD</t>
  </si>
  <si>
    <t xml:space="preserve">Per Mx. Peso</t>
  </si>
  <si>
    <t xml:space="preserve">Colombia</t>
  </si>
  <si>
    <t xml:space="preserve">Venezuela</t>
  </si>
  <si>
    <t xml:space="preserve">Argentin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(* #,##0.00_);_(* \(#,##0.00\);_(* \-??_);_(@_)"/>
    <numFmt numFmtId="173" formatCode="0%"/>
    <numFmt numFmtId="174" formatCode="0.0%"/>
    <numFmt numFmtId="175" formatCode="_(* #,##0.0000_);_(* \(#,##0.0000\);_(* \-??_);_(@_)"/>
    <numFmt numFmtId="176" formatCode="0.0"/>
    <numFmt numFmtId="177" formatCode="_(* ###0_);_(* \(###0\);_(* \-??_);_(@_)"/>
    <numFmt numFmtId="178" formatCode="0.00%"/>
    <numFmt numFmtId="179" formatCode="[$-409]mmm\-yy"/>
    <numFmt numFmtId="180" formatCode="#,##0.0_);\(#,##0.0\)"/>
    <numFmt numFmtId="181" formatCode="#,##0_);\(#,##0\)"/>
    <numFmt numFmtId="182" formatCode="#,##0.0_);[RED]\(#,##0.0\)"/>
    <numFmt numFmtId="183" formatCode="[$-409]#,##0_);\(#,##0\)"/>
    <numFmt numFmtId="184" formatCode="m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vertAlign val="superscript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sz val="12"/>
      <color rgb="FF0000FF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0.2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0"/>
    </font>
    <font>
      <b val="true"/>
      <i val="true"/>
      <u val="single"/>
      <sz val="12"/>
      <color rgb="FF000000"/>
      <name val="Arial Narrow"/>
      <family val="2"/>
    </font>
    <font>
      <i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520</xdr:colOff>
      <xdr:row>2</xdr:row>
      <xdr:rowOff>171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90080"/>
          <a:ext cx="2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520</xdr:colOff>
      <xdr:row>2</xdr:row>
      <xdr:rowOff>1810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200160"/>
          <a:ext cx="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520</xdr:colOff>
      <xdr:row>2</xdr:row>
      <xdr:rowOff>1713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190080"/>
          <a:ext cx="2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520</xdr:colOff>
      <xdr:row>2</xdr:row>
      <xdr:rowOff>17136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0" y="190080"/>
          <a:ext cx="2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520</xdr:colOff>
      <xdr:row>2</xdr:row>
      <xdr:rowOff>17136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0" y="190080"/>
          <a:ext cx="2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imestre/B-12/Septiembre/2002/B-12%20FEMSA%20SEP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Trimestre/B-12/Diciembre/2002/B-12%20FEMSA%20DI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003/Marzo%202003/I-trim%20%202003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imestre/B-12/Septiembre/2006/B-12%20FEMSA%20SEP%202006_CAMBIOS%20EDO%20DE%20VARIACION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imestre/ARCHIVOS%20RMH/2005/Cuarto%20Trimestre/II-trim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LOGÍSTICA"/>
      <sheetName val="Eliminaciones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KOF"/>
      <sheetName val="BRASILCCM"/>
      <sheetName val="COLOMBIAEMP"/>
      <sheetName val="VENEZUELAEMP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Presentacion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 +EMP sin SIX"/>
      <sheetName val="KOF consolidado"/>
      <sheetName val="KOF MÉXICO"/>
      <sheetName val="KOFBA ps"/>
      <sheetName val="KOFBA pa"/>
      <sheetName val="KOF consolidado ajustado"/>
      <sheetName val="Integración Comercio"/>
      <sheetName val="Eliminaciones"/>
      <sheetName val="OXXO+AMOXXO sin SIX"/>
      <sheetName val="OXXO+AMOXXO con SIX"/>
      <sheetName val="SIX"/>
      <sheetName val="Amarre UAFIR"/>
      <sheetName val="ANALISIS-español"/>
      <sheetName val="ANALISIS-ingles"/>
      <sheetName val="LTM Juni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H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.7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2" width="1.7"/>
    <col collapsed="false" customWidth="true" hidden="false" outlineLevel="0" max="9" min="9" style="1" width="11.28"/>
    <col collapsed="false" customWidth="false" hidden="false" outlineLevel="0" max="257" min="10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</row>
    <row r="5" customFormat="false" ht="6.75" hidden="false" customHeight="true" outlineLevel="0" collapsed="false">
      <c r="A5" s="5"/>
      <c r="B5" s="5"/>
      <c r="C5" s="6"/>
      <c r="D5" s="6"/>
      <c r="E5" s="6"/>
      <c r="F5" s="6"/>
      <c r="G5" s="6"/>
      <c r="H5" s="6"/>
    </row>
    <row r="6" customFormat="false" ht="6.75" hidden="false" customHeight="true" outlineLevel="0" collapsed="false">
      <c r="C6" s="7"/>
      <c r="D6" s="8"/>
      <c r="E6" s="7"/>
      <c r="F6" s="7"/>
      <c r="G6" s="7"/>
      <c r="H6" s="9"/>
    </row>
    <row r="7" customFormat="false" ht="6.75" hidden="false" customHeight="true" outlineLevel="0" collapsed="false">
      <c r="A7" s="10"/>
      <c r="B7" s="10"/>
      <c r="C7" s="11"/>
      <c r="D7" s="11"/>
      <c r="E7" s="11"/>
      <c r="F7" s="11"/>
      <c r="G7" s="11"/>
      <c r="H7" s="12"/>
    </row>
    <row r="8" customFormat="false" ht="19.5" hidden="false" customHeight="false" outlineLevel="0" collapsed="false">
      <c r="A8" s="13"/>
      <c r="B8" s="14"/>
      <c r="C8" s="15" t="s">
        <v>4</v>
      </c>
      <c r="D8" s="16" t="s">
        <v>5</v>
      </c>
      <c r="E8" s="15" t="s">
        <v>6</v>
      </c>
      <c r="F8" s="16" t="s">
        <v>5</v>
      </c>
      <c r="G8" s="17" t="s">
        <v>7</v>
      </c>
      <c r="H8" s="18"/>
      <c r="I8" s="19"/>
      <c r="J8" s="19"/>
    </row>
    <row r="9" customFormat="false" ht="15.75" hidden="true" customHeight="false" outlineLevel="0" collapsed="false">
      <c r="A9" s="20"/>
      <c r="B9" s="20"/>
      <c r="C9" s="21"/>
      <c r="D9" s="22"/>
      <c r="E9" s="21"/>
      <c r="F9" s="23"/>
      <c r="G9" s="23"/>
      <c r="H9" s="24"/>
    </row>
    <row r="10" customFormat="false" ht="15.75" hidden="true" customHeight="false" outlineLevel="0" collapsed="false">
      <c r="A10" s="25"/>
      <c r="B10" s="20"/>
      <c r="C10" s="26"/>
      <c r="D10" s="27"/>
      <c r="E10" s="26"/>
      <c r="F10" s="27"/>
      <c r="G10" s="28"/>
      <c r="H10" s="24"/>
    </row>
    <row r="11" customFormat="false" ht="15.75" hidden="false" customHeight="false" outlineLevel="0" collapsed="false">
      <c r="A11" s="29" t="s">
        <v>8</v>
      </c>
      <c r="B11" s="29"/>
      <c r="C11" s="21" t="n">
        <v>43444.6735904587</v>
      </c>
      <c r="D11" s="23" t="n">
        <v>100</v>
      </c>
      <c r="E11" s="21" t="n">
        <v>36181</v>
      </c>
      <c r="F11" s="23" t="n">
        <v>100</v>
      </c>
      <c r="G11" s="30" t="n">
        <v>20.0759337510259</v>
      </c>
      <c r="H11" s="24"/>
    </row>
    <row r="12" customFormat="false" ht="15.75" hidden="false" customHeight="false" outlineLevel="0" collapsed="false">
      <c r="A12" s="31" t="s">
        <v>9</v>
      </c>
      <c r="B12" s="29"/>
      <c r="C12" s="21" t="n">
        <v>24144.1977262914</v>
      </c>
      <c r="D12" s="27" t="n">
        <v>55.6</v>
      </c>
      <c r="E12" s="21" t="n">
        <v>19904</v>
      </c>
      <c r="F12" s="27" t="n">
        <v>55</v>
      </c>
      <c r="G12" s="28" t="n">
        <v>21.3032442036343</v>
      </c>
      <c r="H12" s="24"/>
    </row>
    <row r="13" customFormat="false" ht="15.75" hidden="false" customHeight="false" outlineLevel="0" collapsed="false">
      <c r="A13" s="32" t="s">
        <v>10</v>
      </c>
      <c r="B13" s="29"/>
      <c r="C13" s="33" t="n">
        <v>19301.4758641673</v>
      </c>
      <c r="D13" s="27" t="n">
        <v>44.4</v>
      </c>
      <c r="E13" s="33" t="n">
        <v>16277</v>
      </c>
      <c r="F13" s="27" t="n">
        <v>45</v>
      </c>
      <c r="G13" s="28" t="n">
        <v>18.5812856433452</v>
      </c>
      <c r="H13" s="24"/>
    </row>
    <row r="14" customFormat="false" ht="15.75" hidden="false" customHeight="false" outlineLevel="0" collapsed="false">
      <c r="A14" s="20" t="s">
        <v>11</v>
      </c>
      <c r="B14" s="20"/>
      <c r="C14" s="21" t="n">
        <v>2378.07410841308</v>
      </c>
      <c r="D14" s="23" t="n">
        <v>5.5</v>
      </c>
      <c r="E14" s="21" t="n">
        <v>2197</v>
      </c>
      <c r="F14" s="23" t="n">
        <v>6.1</v>
      </c>
      <c r="G14" s="30" t="n">
        <v>8.2418802190753</v>
      </c>
      <c r="H14" s="24"/>
    </row>
    <row r="15" customFormat="false" ht="15.75" hidden="false" customHeight="false" outlineLevel="0" collapsed="false">
      <c r="A15" s="25" t="s">
        <v>12</v>
      </c>
      <c r="B15" s="20"/>
      <c r="C15" s="26" t="n">
        <v>12141.8344208243</v>
      </c>
      <c r="D15" s="27" t="n">
        <v>27.9</v>
      </c>
      <c r="E15" s="26" t="n">
        <v>10100</v>
      </c>
      <c r="F15" s="27" t="n">
        <v>27.9</v>
      </c>
      <c r="G15" s="28" t="n">
        <v>20.2161823843988</v>
      </c>
      <c r="H15" s="24"/>
    </row>
    <row r="16" customFormat="false" ht="15.75" hidden="false" customHeight="false" outlineLevel="0" collapsed="false">
      <c r="A16" s="34" t="s">
        <v>13</v>
      </c>
      <c r="B16" s="29"/>
      <c r="C16" s="21" t="n">
        <v>14519.9085292374</v>
      </c>
      <c r="D16" s="23" t="n">
        <v>33.4</v>
      </c>
      <c r="E16" s="21" t="n">
        <v>12297</v>
      </c>
      <c r="F16" s="23" t="n">
        <v>34</v>
      </c>
      <c r="G16" s="35" t="n">
        <v>18.0768360513732</v>
      </c>
      <c r="H16" s="24"/>
    </row>
    <row r="17" customFormat="false" ht="15.75" hidden="false" customHeight="false" outlineLevel="0" collapsed="false">
      <c r="A17" s="36" t="s">
        <v>14</v>
      </c>
      <c r="B17" s="20"/>
      <c r="C17" s="37" t="n">
        <v>4780.56733492994</v>
      </c>
      <c r="D17" s="38" t="n">
        <v>11</v>
      </c>
      <c r="E17" s="37" t="n">
        <v>3980</v>
      </c>
      <c r="F17" s="38" t="n">
        <v>11</v>
      </c>
      <c r="G17" s="30" t="n">
        <v>20.1147571590438</v>
      </c>
      <c r="H17" s="24"/>
    </row>
    <row r="18" customFormat="false" ht="15.75" hidden="false" customHeight="false" outlineLevel="0" collapsed="false">
      <c r="A18" s="25" t="s">
        <v>15</v>
      </c>
      <c r="B18" s="20"/>
      <c r="C18" s="39" t="n">
        <v>-518.347918373928</v>
      </c>
      <c r="D18" s="40"/>
      <c r="E18" s="39" t="n">
        <v>-319</v>
      </c>
      <c r="F18" s="40"/>
      <c r="G18" s="28" t="n">
        <v>62.4915104620464</v>
      </c>
      <c r="H18" s="41"/>
    </row>
    <row r="19" customFormat="false" ht="15.75" hidden="false" customHeight="false" outlineLevel="0" collapsed="false">
      <c r="A19" s="20" t="s">
        <v>16</v>
      </c>
      <c r="B19" s="20"/>
      <c r="C19" s="42" t="n">
        <v>-1486.20261124627</v>
      </c>
      <c r="D19" s="43"/>
      <c r="E19" s="42" t="n">
        <v>-1171</v>
      </c>
      <c r="F19" s="43"/>
      <c r="G19" s="30" t="n">
        <v>26.9173878092458</v>
      </c>
      <c r="H19" s="24"/>
    </row>
    <row r="20" customFormat="false" ht="15.75" hidden="false" customHeight="false" outlineLevel="0" collapsed="false">
      <c r="A20" s="25" t="s">
        <v>17</v>
      </c>
      <c r="B20" s="20"/>
      <c r="C20" s="39" t="n">
        <v>115.480806843739</v>
      </c>
      <c r="D20" s="40"/>
      <c r="E20" s="39" t="n">
        <v>157</v>
      </c>
      <c r="F20" s="40"/>
      <c r="G20" s="28" t="n">
        <v>-26.4453459594017</v>
      </c>
      <c r="H20" s="24"/>
    </row>
    <row r="21" customFormat="false" ht="15.75" hidden="false" customHeight="false" outlineLevel="0" collapsed="false">
      <c r="A21" s="20" t="s">
        <v>18</v>
      </c>
      <c r="B21" s="20"/>
      <c r="C21" s="21" t="n">
        <v>-1370.72180440253</v>
      </c>
      <c r="D21" s="44"/>
      <c r="E21" s="21" t="n">
        <v>-1014</v>
      </c>
      <c r="F21" s="44"/>
      <c r="G21" s="30" t="n">
        <v>35.1796651284546</v>
      </c>
      <c r="H21" s="41"/>
    </row>
    <row r="22" customFormat="false" ht="15.75" hidden="false" customHeight="false" outlineLevel="0" collapsed="false">
      <c r="A22" s="20" t="s">
        <v>19</v>
      </c>
      <c r="B22" s="20"/>
      <c r="C22" s="42" t="n">
        <v>-429.85222411872</v>
      </c>
      <c r="D22" s="45"/>
      <c r="E22" s="42" t="n">
        <v>111</v>
      </c>
      <c r="F22" s="45"/>
      <c r="G22" s="30" t="s">
        <v>20</v>
      </c>
      <c r="H22" s="41"/>
    </row>
    <row r="23" customFormat="false" ht="15.75" hidden="false" customHeight="false" outlineLevel="0" collapsed="false">
      <c r="A23" s="20" t="s">
        <v>21</v>
      </c>
      <c r="B23" s="20"/>
      <c r="C23" s="42" t="n">
        <v>85.4302003808513</v>
      </c>
      <c r="D23" s="45"/>
      <c r="E23" s="42" t="n">
        <v>109</v>
      </c>
      <c r="F23" s="45"/>
      <c r="G23" s="30" t="n">
        <v>-21.6236693753658</v>
      </c>
      <c r="H23" s="41"/>
    </row>
    <row r="24" customFormat="false" ht="15.75" hidden="false" customHeight="false" outlineLevel="0" collapsed="false">
      <c r="A24" s="20" t="s">
        <v>22</v>
      </c>
      <c r="B24" s="20"/>
      <c r="C24" s="42"/>
      <c r="D24" s="45"/>
      <c r="E24" s="42"/>
      <c r="F24" s="45"/>
      <c r="G24" s="30"/>
      <c r="H24" s="41"/>
    </row>
    <row r="25" customFormat="false" ht="18.75" hidden="false" customHeight="false" outlineLevel="0" collapsed="false">
      <c r="A25" s="32" t="s">
        <v>23</v>
      </c>
      <c r="B25" s="20"/>
      <c r="C25" s="39" t="n">
        <v>-197.65676323</v>
      </c>
      <c r="D25" s="40"/>
      <c r="E25" s="39" t="n">
        <v>123</v>
      </c>
      <c r="F25" s="40"/>
      <c r="G25" s="28" t="s">
        <v>20</v>
      </c>
      <c r="H25" s="41"/>
    </row>
    <row r="26" customFormat="false" ht="15.75" hidden="false" customHeight="false" outlineLevel="0" collapsed="false">
      <c r="A26" s="20" t="s">
        <v>24</v>
      </c>
      <c r="B26" s="20"/>
      <c r="C26" s="33" t="n">
        <v>-1913.8005913704</v>
      </c>
      <c r="D26" s="46"/>
      <c r="E26" s="33" t="n">
        <v>-671</v>
      </c>
      <c r="F26" s="46"/>
      <c r="G26" s="35" t="s">
        <v>20</v>
      </c>
      <c r="H26" s="24"/>
    </row>
    <row r="27" customFormat="false" ht="15.75" hidden="false" customHeight="false" outlineLevel="0" collapsed="false">
      <c r="A27" s="34" t="s">
        <v>25</v>
      </c>
      <c r="B27" s="29"/>
      <c r="C27" s="21" t="n">
        <v>2349.41882518562</v>
      </c>
      <c r="D27" s="44"/>
      <c r="E27" s="21" t="n">
        <v>2990</v>
      </c>
      <c r="F27" s="44"/>
      <c r="G27" s="30" t="n">
        <v>-21.4241195590095</v>
      </c>
      <c r="H27" s="24"/>
    </row>
    <row r="28" customFormat="false" ht="15.75" hidden="false" customHeight="false" outlineLevel="0" collapsed="false">
      <c r="A28" s="29" t="s">
        <v>26</v>
      </c>
      <c r="B28" s="29"/>
      <c r="C28" s="42" t="n">
        <v>-879.246280660904</v>
      </c>
      <c r="D28" s="45"/>
      <c r="E28" s="42" t="n">
        <v>-952</v>
      </c>
      <c r="F28" s="45"/>
      <c r="G28" s="28" t="n">
        <v>-7.64219740956886</v>
      </c>
      <c r="H28" s="24"/>
    </row>
    <row r="29" customFormat="false" ht="15.75" hidden="true" customHeight="false" outlineLevel="0" collapsed="false">
      <c r="A29" s="29"/>
      <c r="B29" s="29"/>
      <c r="C29" s="42"/>
      <c r="D29" s="45"/>
      <c r="E29" s="42"/>
      <c r="F29" s="45"/>
      <c r="G29" s="30"/>
      <c r="H29" s="24"/>
    </row>
    <row r="30" customFormat="false" ht="15.75" hidden="false" customHeight="false" outlineLevel="0" collapsed="false">
      <c r="A30" s="47" t="s">
        <v>27</v>
      </c>
      <c r="B30" s="29"/>
      <c r="C30" s="33" t="n">
        <v>1470.17254452471</v>
      </c>
      <c r="D30" s="46"/>
      <c r="E30" s="33" t="n">
        <v>2038</v>
      </c>
      <c r="F30" s="46"/>
      <c r="G30" s="35" t="n">
        <v>-27.8619948712113</v>
      </c>
      <c r="H30" s="24"/>
    </row>
    <row r="31" customFormat="false" ht="15.75" hidden="false" customHeight="false" outlineLevel="0" collapsed="false">
      <c r="A31" s="29" t="s">
        <v>28</v>
      </c>
      <c r="B31" s="29"/>
      <c r="C31" s="21" t="n">
        <v>783.168301959875</v>
      </c>
      <c r="D31" s="44"/>
      <c r="E31" s="21" t="n">
        <v>1292</v>
      </c>
      <c r="F31" s="44"/>
      <c r="G31" s="30" t="n">
        <v>-39.3832583622388</v>
      </c>
      <c r="H31" s="24"/>
    </row>
    <row r="32" customFormat="false" ht="15.75" hidden="false" customHeight="false" outlineLevel="0" collapsed="false">
      <c r="A32" s="32" t="s">
        <v>29</v>
      </c>
      <c r="B32" s="29"/>
      <c r="C32" s="26" t="n">
        <v>687.004242564838</v>
      </c>
      <c r="D32" s="48"/>
      <c r="E32" s="26" t="n">
        <v>746</v>
      </c>
      <c r="F32" s="48"/>
      <c r="G32" s="28" t="n">
        <v>-7.90827847656331</v>
      </c>
      <c r="H32" s="24"/>
    </row>
    <row r="33" customFormat="false" ht="12.75" hidden="false" customHeight="true" outlineLevel="0" collapsed="false">
      <c r="B33" s="2"/>
      <c r="C33" s="21"/>
      <c r="D33" s="44"/>
      <c r="E33" s="21"/>
      <c r="F33" s="44"/>
      <c r="G33" s="23"/>
    </row>
    <row r="34" customFormat="false" ht="18" hidden="false" customHeight="false" outlineLevel="0" collapsed="false">
      <c r="A34" s="49" t="s">
        <v>30</v>
      </c>
      <c r="B34" s="2"/>
      <c r="C34" s="21"/>
      <c r="D34" s="44"/>
      <c r="E34" s="21"/>
      <c r="F34" s="44"/>
      <c r="G34" s="23"/>
    </row>
    <row r="35" customFormat="false" ht="7.5" hidden="false" customHeight="true" outlineLevel="0" collapsed="false">
      <c r="A35" s="49"/>
      <c r="B35" s="2"/>
      <c r="C35" s="50"/>
      <c r="D35" s="51"/>
      <c r="E35" s="50"/>
      <c r="F35" s="44"/>
      <c r="G35" s="29"/>
    </row>
    <row r="36" customFormat="false" ht="6" hidden="false" customHeight="true" outlineLevel="0" collapsed="false">
      <c r="B36" s="2"/>
      <c r="C36" s="52"/>
      <c r="D36" s="50"/>
      <c r="E36" s="50"/>
      <c r="F36" s="50"/>
      <c r="G36" s="53"/>
    </row>
    <row r="37" customFormat="false" ht="6" hidden="false" customHeight="true" outlineLevel="0" collapsed="false">
      <c r="B37" s="2"/>
      <c r="C37" s="18"/>
      <c r="D37" s="18"/>
      <c r="E37" s="18"/>
      <c r="F37" s="18"/>
      <c r="G37" s="54"/>
      <c r="H37" s="55"/>
    </row>
    <row r="38" customFormat="false" ht="15.75" hidden="false" customHeight="false" outlineLevel="0" collapsed="false">
      <c r="A38" s="56" t="s">
        <v>31</v>
      </c>
      <c r="B38" s="57"/>
      <c r="C38" s="26"/>
      <c r="D38" s="58"/>
      <c r="E38" s="26"/>
      <c r="F38" s="58"/>
      <c r="G38" s="28"/>
      <c r="H38" s="18"/>
    </row>
    <row r="39" customFormat="false" ht="15.75" hidden="false" customHeight="false" outlineLevel="0" collapsed="false">
      <c r="A39" s="20" t="s">
        <v>14</v>
      </c>
      <c r="B39" s="20"/>
      <c r="C39" s="21" t="n">
        <v>4780.56733492994</v>
      </c>
      <c r="D39" s="59" t="n">
        <v>11</v>
      </c>
      <c r="E39" s="21" t="n">
        <v>3980</v>
      </c>
      <c r="F39" s="59" t="n">
        <v>11</v>
      </c>
      <c r="G39" s="30" t="n">
        <v>20.1147571590438</v>
      </c>
      <c r="H39" s="41"/>
    </row>
    <row r="40" customFormat="false" ht="15.75" hidden="false" customHeight="false" outlineLevel="0" collapsed="false">
      <c r="A40" s="2" t="s">
        <v>32</v>
      </c>
      <c r="B40" s="2"/>
      <c r="C40" s="60" t="n">
        <v>1380.58116785171</v>
      </c>
      <c r="D40" s="59" t="n">
        <v>3.2</v>
      </c>
      <c r="E40" s="60" t="n">
        <v>1166</v>
      </c>
      <c r="F40" s="59" t="n">
        <v>3.2</v>
      </c>
      <c r="G40" s="61" t="n">
        <v>18.4031876373677</v>
      </c>
      <c r="H40" s="62"/>
    </row>
    <row r="41" customFormat="false" ht="18.75" hidden="false" customHeight="false" outlineLevel="0" collapsed="false">
      <c r="A41" s="32" t="s">
        <v>33</v>
      </c>
      <c r="B41" s="29"/>
      <c r="C41" s="21" t="n">
        <v>1165.39852738162</v>
      </c>
      <c r="D41" s="59" t="n">
        <v>2.7</v>
      </c>
      <c r="E41" s="21" t="n">
        <v>990</v>
      </c>
      <c r="F41" s="59" t="n">
        <v>2.8</v>
      </c>
      <c r="G41" s="61" t="n">
        <v>17.7170229678406</v>
      </c>
      <c r="H41" s="62"/>
    </row>
    <row r="42" customFormat="false" ht="15.75" hidden="false" customHeight="false" outlineLevel="0" collapsed="false">
      <c r="A42" s="34" t="s">
        <v>34</v>
      </c>
      <c r="B42" s="29"/>
      <c r="C42" s="63" t="n">
        <v>7326.54703016327</v>
      </c>
      <c r="D42" s="64" t="n">
        <v>16.9</v>
      </c>
      <c r="E42" s="63" t="n">
        <v>6136</v>
      </c>
      <c r="F42" s="64" t="n">
        <v>17</v>
      </c>
      <c r="G42" s="65" t="n">
        <v>19.4026569452945</v>
      </c>
      <c r="H42" s="41"/>
    </row>
    <row r="43" customFormat="false" ht="15.75" hidden="false" customHeight="false" outlineLevel="0" collapsed="false">
      <c r="A43" s="66" t="s">
        <v>35</v>
      </c>
      <c r="B43" s="2"/>
      <c r="C43" s="67" t="n">
        <v>2233</v>
      </c>
      <c r="D43" s="66"/>
      <c r="E43" s="67" t="n">
        <v>1970.28510839155</v>
      </c>
      <c r="F43" s="66"/>
      <c r="G43" s="28" t="n">
        <v>13.3338515572965</v>
      </c>
      <c r="H43" s="41"/>
    </row>
    <row r="44" customFormat="false" ht="15.75" hidden="false" customHeight="false" outlineLevel="0" collapsed="false">
      <c r="A44" s="29"/>
      <c r="B44" s="29"/>
      <c r="C44" s="23"/>
      <c r="E44" s="23"/>
      <c r="G44" s="23"/>
      <c r="H44" s="23"/>
    </row>
    <row r="45" customFormat="false" ht="15.75" hidden="false" customHeight="false" outlineLevel="0" collapsed="false">
      <c r="B45" s="2"/>
    </row>
    <row r="46" customFormat="false" ht="15.75" hidden="false" customHeight="false" outlineLevel="0" collapsed="false">
      <c r="A46" s="56" t="s">
        <v>36</v>
      </c>
      <c r="B46" s="57"/>
      <c r="C46" s="68" t="n">
        <v>2009</v>
      </c>
      <c r="D46" s="69"/>
      <c r="E46" s="68" t="n">
        <v>2008</v>
      </c>
      <c r="F46" s="69"/>
      <c r="G46" s="70" t="s">
        <v>37</v>
      </c>
      <c r="H46" s="55"/>
    </row>
    <row r="47" customFormat="false" ht="18.75" hidden="false" customHeight="false" outlineLevel="0" collapsed="false">
      <c r="A47" s="71" t="s">
        <v>38</v>
      </c>
      <c r="B47" s="29"/>
      <c r="C47" s="72" t="n">
        <v>0.874277395670703</v>
      </c>
      <c r="E47" s="72" t="n">
        <v>1.07136358122043</v>
      </c>
      <c r="G47" s="73" t="n">
        <v>-0.197086185549726</v>
      </c>
      <c r="H47" s="74"/>
    </row>
    <row r="48" customFormat="false" ht="18.75" hidden="false" customHeight="false" outlineLevel="0" collapsed="false">
      <c r="A48" s="75" t="s">
        <v>39</v>
      </c>
      <c r="B48" s="20"/>
      <c r="C48" s="76" t="n">
        <v>5.3450284416806</v>
      </c>
      <c r="E48" s="76" t="n">
        <v>6.05128205128205</v>
      </c>
      <c r="G48" s="73" t="n">
        <v>-0.70625360960145</v>
      </c>
      <c r="H48" s="74"/>
    </row>
    <row r="49" customFormat="false" ht="18.75" hidden="false" customHeight="false" outlineLevel="0" collapsed="false">
      <c r="A49" s="71" t="s">
        <v>40</v>
      </c>
      <c r="B49" s="29"/>
      <c r="C49" s="76" t="n">
        <v>0.961994316714027</v>
      </c>
      <c r="E49" s="76" t="n">
        <v>0.812894069724612</v>
      </c>
      <c r="G49" s="73" t="n">
        <v>0.149100246989416</v>
      </c>
      <c r="H49" s="74"/>
    </row>
    <row r="50" customFormat="false" ht="18.75" hidden="false" customHeight="false" outlineLevel="0" collapsed="false">
      <c r="A50" s="32" t="s">
        <v>41</v>
      </c>
      <c r="B50" s="29"/>
      <c r="C50" s="77" t="n">
        <v>0.366875768350209</v>
      </c>
      <c r="D50" s="66"/>
      <c r="E50" s="77" t="n">
        <v>0.330107500122071</v>
      </c>
      <c r="F50" s="66"/>
      <c r="G50" s="78" t="n">
        <v>3.67682682281378</v>
      </c>
      <c r="H50" s="74"/>
    </row>
    <row r="51" customFormat="false" ht="18.75" hidden="false" customHeight="true" outlineLevel="0" collapsed="false">
      <c r="A51" s="79" t="s">
        <v>42</v>
      </c>
      <c r="B51" s="80"/>
      <c r="C51" s="29"/>
      <c r="D51" s="29"/>
      <c r="E51" s="29"/>
    </row>
    <row r="52" customFormat="false" ht="18.75" hidden="false" customHeight="false" outlineLevel="0" collapsed="false">
      <c r="A52" s="79" t="s">
        <v>43</v>
      </c>
      <c r="B52" s="81"/>
    </row>
    <row r="53" customFormat="false" ht="18.75" hidden="false" customHeight="false" outlineLevel="0" collapsed="false">
      <c r="A53" s="79" t="s">
        <v>44</v>
      </c>
      <c r="B53" s="81"/>
    </row>
    <row r="54" customFormat="false" ht="18.75" hidden="false" customHeight="false" outlineLevel="0" collapsed="false">
      <c r="A54" s="79" t="s">
        <v>45</v>
      </c>
      <c r="B54" s="81"/>
    </row>
    <row r="55" customFormat="false" ht="15.75" hidden="false" customHeight="false" outlineLevel="0" collapsed="false">
      <c r="A55" s="71" t="s">
        <v>46</v>
      </c>
      <c r="B55" s="81"/>
      <c r="C55" s="82"/>
      <c r="D55" s="82"/>
      <c r="E55" s="82"/>
      <c r="F55" s="82"/>
      <c r="G55" s="82"/>
      <c r="H55" s="83"/>
    </row>
    <row r="56" customFormat="false" ht="15.75" hidden="false" customHeight="false" outlineLevel="0" collapsed="false">
      <c r="A56" s="71" t="s">
        <v>47</v>
      </c>
      <c r="B56" s="82"/>
      <c r="C56" s="82"/>
      <c r="D56" s="82"/>
      <c r="E56" s="82"/>
      <c r="F56" s="82"/>
      <c r="G56" s="82"/>
      <c r="H56" s="83"/>
    </row>
    <row r="57" customFormat="false" ht="18.75" hidden="false" customHeight="false" outlineLevel="0" collapsed="false">
      <c r="A57" s="79" t="s">
        <v>48</v>
      </c>
      <c r="B57" s="82"/>
      <c r="C57" s="82"/>
      <c r="D57" s="82"/>
      <c r="E57" s="82"/>
      <c r="F57" s="82"/>
      <c r="G57" s="82"/>
      <c r="H57" s="83"/>
    </row>
    <row r="58" customFormat="false" ht="18.75" hidden="false" customHeight="false" outlineLevel="0" collapsed="false">
      <c r="A58" s="84" t="s">
        <v>49</v>
      </c>
      <c r="B58" s="82"/>
      <c r="C58" s="82"/>
      <c r="D58" s="82"/>
      <c r="E58" s="82"/>
      <c r="F58" s="82"/>
      <c r="G58" s="82"/>
      <c r="H58" s="83"/>
    </row>
    <row r="59" customFormat="false" ht="18.75" hidden="false" customHeight="false" outlineLevel="0" collapsed="false">
      <c r="A59" s="71"/>
      <c r="B59" s="82"/>
      <c r="C59" s="82"/>
      <c r="D59" s="82"/>
      <c r="E59" s="82"/>
      <c r="F59" s="82"/>
      <c r="G59" s="82"/>
      <c r="H59" s="83"/>
    </row>
    <row r="60" customFormat="false" ht="15.75" hidden="false" customHeight="false" outlineLevel="0" collapsed="false">
      <c r="B60" s="82"/>
      <c r="C60" s="82"/>
      <c r="D60" s="82"/>
      <c r="E60" s="82"/>
      <c r="F60" s="82"/>
      <c r="G60" s="82"/>
      <c r="H60" s="83"/>
    </row>
    <row r="61" customFormat="false" ht="15.75" hidden="false" customHeight="false" outlineLevel="0" collapsed="false">
      <c r="B61" s="82"/>
      <c r="C61" s="82"/>
      <c r="D61" s="82"/>
      <c r="E61" s="82"/>
      <c r="F61" s="82"/>
      <c r="G61" s="82"/>
      <c r="H61" s="83"/>
    </row>
    <row r="62" customFormat="false" ht="15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3"/>
    </row>
    <row r="63" customFormat="false" ht="15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3"/>
    </row>
    <row r="64" customFormat="false" ht="15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3"/>
    </row>
    <row r="65" customFormat="false" ht="15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3"/>
    </row>
  </sheetData>
  <mergeCells count="5">
    <mergeCell ref="A1:H1"/>
    <mergeCell ref="A2:H2"/>
    <mergeCell ref="A3:H3"/>
    <mergeCell ref="A4:H4"/>
    <mergeCell ref="C7:G7"/>
  </mergeCells>
  <printOptions headings="false" gridLines="false" gridLinesSet="true" horizontalCentered="true" verticalCentered="false"/>
  <pageMargins left="0.433333333333333" right="0.315277777777778" top="0.78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.28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1" width="15.28"/>
    <col collapsed="false" customWidth="true" hidden="false" outlineLevel="0" max="11" min="11" style="1" width="9.7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false" hidden="false" outlineLevel="0" max="257" min="16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0"/>
      <c r="L1" s="10"/>
      <c r="M1" s="10"/>
    </row>
    <row r="2" customFormat="false" ht="22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55"/>
      <c r="K2" s="85"/>
      <c r="L2" s="85"/>
      <c r="M2" s="85"/>
    </row>
    <row r="3" s="2" customFormat="true" ht="18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O3" s="55"/>
    </row>
    <row r="4" customFormat="false" ht="4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55"/>
      <c r="K4" s="55"/>
      <c r="L4" s="55"/>
      <c r="M4" s="55"/>
    </row>
    <row r="5" customFormat="false" ht="4.5" hidden="false" customHeight="true" outlineLevel="0" collapsed="false">
      <c r="A5" s="5"/>
      <c r="B5" s="5"/>
      <c r="C5" s="5"/>
      <c r="D5" s="5"/>
      <c r="E5" s="87"/>
      <c r="F5" s="87"/>
      <c r="G5" s="87"/>
      <c r="H5" s="87"/>
    </row>
    <row r="6" customFormat="false" ht="4.5" hidden="false" customHeight="true" outlineLevel="0" collapsed="false">
      <c r="A6" s="7"/>
      <c r="B6" s="7"/>
      <c r="C6" s="7"/>
      <c r="D6" s="7"/>
      <c r="E6" s="88"/>
      <c r="F6" s="88"/>
      <c r="G6" s="88"/>
      <c r="H6" s="89"/>
    </row>
    <row r="7" customFormat="false" ht="15.75" hidden="false" customHeight="false" outlineLevel="0" collapsed="false">
      <c r="A7" s="90"/>
      <c r="B7" s="90"/>
      <c r="C7" s="90"/>
    </row>
    <row r="8" customFormat="false" ht="18.75" hidden="false" customHeight="false" outlineLevel="0" collapsed="false">
      <c r="A8" s="56" t="s">
        <v>52</v>
      </c>
      <c r="B8" s="56"/>
      <c r="C8" s="56"/>
      <c r="D8" s="56"/>
      <c r="E8" s="15" t="s">
        <v>4</v>
      </c>
      <c r="F8" s="15"/>
      <c r="G8" s="15" t="s">
        <v>6</v>
      </c>
      <c r="H8" s="15" t="s">
        <v>7</v>
      </c>
      <c r="R8" s="19"/>
      <c r="S8" s="19"/>
    </row>
    <row r="9" customFormat="false" ht="15.75" hidden="false" customHeight="false" outlineLevel="0" collapsed="false">
      <c r="A9" s="71" t="s">
        <v>53</v>
      </c>
      <c r="B9" s="71"/>
      <c r="C9" s="71"/>
      <c r="D9" s="71"/>
      <c r="E9" s="21" t="n">
        <v>12507</v>
      </c>
      <c r="F9" s="21"/>
      <c r="G9" s="21" t="n">
        <v>11489</v>
      </c>
      <c r="H9" s="23" t="n">
        <v>8.86064931673776</v>
      </c>
    </row>
    <row r="10" customFormat="false" ht="15.75" hidden="false" customHeight="false" outlineLevel="0" collapsed="false">
      <c r="A10" s="71" t="s">
        <v>54</v>
      </c>
      <c r="B10" s="71"/>
      <c r="C10" s="71"/>
      <c r="D10" s="71"/>
      <c r="E10" s="21" t="n">
        <v>9124</v>
      </c>
      <c r="F10" s="21"/>
      <c r="G10" s="21" t="n">
        <v>8325</v>
      </c>
      <c r="H10" s="23" t="n">
        <v>9.5975975975976</v>
      </c>
      <c r="J10" s="91"/>
    </row>
    <row r="11" customFormat="false" ht="15" hidden="false" customHeight="true" outlineLevel="0" collapsed="false">
      <c r="A11" s="71" t="s">
        <v>55</v>
      </c>
      <c r="B11" s="71"/>
      <c r="C11" s="71"/>
      <c r="D11" s="71"/>
      <c r="E11" s="21" t="n">
        <v>12782</v>
      </c>
      <c r="F11" s="21"/>
      <c r="G11" s="21" t="n">
        <v>10303</v>
      </c>
      <c r="H11" s="23" t="n">
        <v>24.0609531204504</v>
      </c>
      <c r="J11" s="91"/>
    </row>
    <row r="12" customFormat="false" ht="15.75" hidden="false" customHeight="false" outlineLevel="0" collapsed="false">
      <c r="A12" s="32" t="s">
        <v>56</v>
      </c>
      <c r="B12" s="32"/>
      <c r="C12" s="32"/>
      <c r="D12" s="32"/>
      <c r="E12" s="26" t="n">
        <v>7026</v>
      </c>
      <c r="F12" s="26"/>
      <c r="G12" s="26" t="n">
        <v>5208</v>
      </c>
      <c r="H12" s="27" t="n">
        <v>34.9078341013825</v>
      </c>
      <c r="I12" s="19"/>
      <c r="P12" s="23"/>
    </row>
    <row r="13" customFormat="false" ht="15.75" hidden="false" customHeight="false" outlineLevel="0" collapsed="false">
      <c r="A13" s="71" t="s">
        <v>57</v>
      </c>
      <c r="B13" s="71"/>
      <c r="C13" s="71"/>
      <c r="D13" s="71"/>
      <c r="E13" s="21" t="n">
        <v>41439</v>
      </c>
      <c r="F13" s="21"/>
      <c r="G13" s="21" t="n">
        <v>35325</v>
      </c>
      <c r="H13" s="23" t="n">
        <v>17.307855626327</v>
      </c>
      <c r="I13" s="19"/>
    </row>
    <row r="14" customFormat="false" ht="15.75" hidden="false" customHeight="false" outlineLevel="0" collapsed="false">
      <c r="A14" s="71" t="s">
        <v>58</v>
      </c>
      <c r="B14" s="71"/>
      <c r="C14" s="71"/>
      <c r="D14" s="71"/>
      <c r="E14" s="21" t="n">
        <v>62577</v>
      </c>
      <c r="F14" s="21"/>
      <c r="G14" s="21" t="n">
        <v>55059</v>
      </c>
      <c r="H14" s="23" t="n">
        <v>13.6544434152455</v>
      </c>
    </row>
    <row r="15" customFormat="false" ht="16.5" hidden="false" customHeight="false" outlineLevel="0" collapsed="false">
      <c r="A15" s="29" t="s">
        <v>59</v>
      </c>
      <c r="B15" s="29"/>
      <c r="C15" s="29"/>
      <c r="D15" s="29"/>
      <c r="E15" s="21" t="n">
        <v>66393</v>
      </c>
      <c r="F15" s="21"/>
      <c r="G15" s="21" t="n">
        <v>60307</v>
      </c>
      <c r="H15" s="23" t="n">
        <v>10.0916974812211</v>
      </c>
    </row>
    <row r="16" customFormat="false" ht="15.75" hidden="false" customHeight="false" outlineLevel="0" collapsed="false">
      <c r="A16" s="1" t="s">
        <v>60</v>
      </c>
      <c r="E16" s="21" t="n">
        <v>19463</v>
      </c>
      <c r="F16" s="21"/>
      <c r="G16" s="21" t="n">
        <v>16650</v>
      </c>
      <c r="H16" s="27" t="n">
        <v>16.8948948948949</v>
      </c>
    </row>
    <row r="17" customFormat="false" ht="16.5" hidden="false" customHeight="false" outlineLevel="0" collapsed="false">
      <c r="A17" s="92" t="s">
        <v>61</v>
      </c>
      <c r="B17" s="92"/>
      <c r="C17" s="92"/>
      <c r="D17" s="92"/>
      <c r="E17" s="33" t="n">
        <v>189872</v>
      </c>
      <c r="F17" s="33"/>
      <c r="G17" s="33" t="n">
        <v>167341</v>
      </c>
      <c r="H17" s="27" t="n">
        <v>13.4641241536742</v>
      </c>
    </row>
    <row r="18" customFormat="false" ht="15.75" hidden="false" customHeight="false" outlineLevel="0" collapsed="false">
      <c r="E18" s="90"/>
      <c r="F18" s="90"/>
      <c r="G18" s="90"/>
      <c r="I18" s="19"/>
      <c r="P18" s="23"/>
    </row>
    <row r="19" customFormat="false" ht="15.75" hidden="false" customHeight="false" outlineLevel="0" collapsed="false">
      <c r="A19" s="56" t="s">
        <v>62</v>
      </c>
      <c r="B19" s="56"/>
      <c r="C19" s="56"/>
      <c r="D19" s="56"/>
      <c r="E19" s="93"/>
      <c r="F19" s="93"/>
      <c r="G19" s="93"/>
      <c r="H19" s="27"/>
    </row>
    <row r="20" customFormat="false" ht="15.75" hidden="false" customHeight="false" outlineLevel="0" collapsed="false">
      <c r="A20" s="71" t="s">
        <v>63</v>
      </c>
      <c r="B20" s="71"/>
      <c r="C20" s="71"/>
      <c r="D20" s="71"/>
      <c r="E20" s="21" t="n">
        <v>7639.639</v>
      </c>
      <c r="F20" s="21"/>
      <c r="G20" s="21" t="n">
        <v>4167.006</v>
      </c>
      <c r="H20" s="30" t="n">
        <v>83.33640508317</v>
      </c>
    </row>
    <row r="21" customFormat="false" ht="15.75" hidden="false" customHeight="false" outlineLevel="0" collapsed="false">
      <c r="A21" s="71" t="s">
        <v>64</v>
      </c>
      <c r="B21" s="71"/>
      <c r="C21" s="71"/>
      <c r="D21" s="71"/>
      <c r="E21" s="21" t="n">
        <v>7854.24</v>
      </c>
      <c r="F21" s="21"/>
      <c r="G21" s="21" t="n">
        <v>5877.784</v>
      </c>
      <c r="H21" s="30" t="n">
        <v>33.6258698856576</v>
      </c>
    </row>
    <row r="22" customFormat="false" ht="15.75" hidden="false" customHeight="false" outlineLevel="0" collapsed="false">
      <c r="A22" s="71" t="s">
        <v>65</v>
      </c>
      <c r="B22" s="71"/>
      <c r="C22" s="71"/>
      <c r="D22" s="71"/>
      <c r="E22" s="21" t="n">
        <v>304</v>
      </c>
      <c r="F22" s="21"/>
      <c r="G22" s="21" t="n">
        <v>482</v>
      </c>
      <c r="H22" s="30" t="n">
        <v>-36.9294605809129</v>
      </c>
    </row>
    <row r="23" customFormat="false" ht="15.75" hidden="false" customHeight="false" outlineLevel="0" collapsed="false">
      <c r="A23" s="32" t="s">
        <v>66</v>
      </c>
      <c r="B23" s="32"/>
      <c r="C23" s="32"/>
      <c r="D23" s="32"/>
      <c r="E23" s="26" t="n">
        <v>31600.121</v>
      </c>
      <c r="F23" s="26"/>
      <c r="G23" s="26" t="n">
        <v>22445.21</v>
      </c>
      <c r="H23" s="28" t="n">
        <v>40.7878161977544</v>
      </c>
    </row>
    <row r="24" customFormat="false" ht="15.75" hidden="false" customHeight="false" outlineLevel="0" collapsed="false">
      <c r="A24" s="71" t="s">
        <v>67</v>
      </c>
      <c r="B24" s="71"/>
      <c r="C24" s="71"/>
      <c r="D24" s="71"/>
      <c r="E24" s="21" t="n">
        <v>47398</v>
      </c>
      <c r="F24" s="21"/>
      <c r="G24" s="21" t="n">
        <v>32972</v>
      </c>
      <c r="H24" s="30" t="n">
        <v>43.752274657285</v>
      </c>
    </row>
    <row r="25" customFormat="false" ht="16.5" hidden="false" customHeight="false" outlineLevel="0" collapsed="false">
      <c r="A25" s="71" t="s">
        <v>68</v>
      </c>
      <c r="B25" s="71"/>
      <c r="C25" s="71"/>
      <c r="D25" s="71"/>
      <c r="E25" s="21" t="n">
        <v>31605.9984467</v>
      </c>
      <c r="F25" s="21"/>
      <c r="G25" s="21" t="n">
        <v>30491.628</v>
      </c>
      <c r="H25" s="30" t="n">
        <v>3.65467677455595</v>
      </c>
    </row>
    <row r="26" s="2" customFormat="true" ht="15.75" hidden="false" customHeight="false" outlineLevel="0" collapsed="false">
      <c r="A26" s="29" t="s">
        <v>69</v>
      </c>
      <c r="B26" s="29"/>
      <c r="C26" s="29"/>
      <c r="D26" s="29"/>
      <c r="E26" s="21" t="n">
        <v>3003</v>
      </c>
      <c r="F26" s="21"/>
      <c r="G26" s="21" t="n">
        <v>2321</v>
      </c>
      <c r="H26" s="30" t="n">
        <v>29.3838862559242</v>
      </c>
    </row>
    <row r="27" s="2" customFormat="true" ht="15.75" hidden="false" customHeight="false" outlineLevel="0" collapsed="false">
      <c r="A27" s="29" t="s">
        <v>70</v>
      </c>
      <c r="B27" s="29"/>
      <c r="C27" s="29"/>
      <c r="D27" s="29"/>
      <c r="E27" s="21" t="n">
        <v>11090.0015533</v>
      </c>
      <c r="F27" s="21"/>
      <c r="G27" s="21" t="n">
        <v>9250.372</v>
      </c>
      <c r="H27" s="28" t="n">
        <v>19.8870872793007</v>
      </c>
    </row>
    <row r="28" customFormat="false" ht="15.75" hidden="false" customHeight="false" outlineLevel="0" collapsed="false">
      <c r="A28" s="34" t="s">
        <v>71</v>
      </c>
      <c r="B28" s="34"/>
      <c r="C28" s="34"/>
      <c r="D28" s="34"/>
      <c r="E28" s="37" t="n">
        <v>93097</v>
      </c>
      <c r="F28" s="37"/>
      <c r="G28" s="37" t="n">
        <v>75035</v>
      </c>
      <c r="H28" s="30" t="n">
        <v>24.0714333311121</v>
      </c>
    </row>
    <row r="29" customFormat="false" ht="15.75" hidden="false" customHeight="false" outlineLevel="0" collapsed="false">
      <c r="A29" s="32" t="s">
        <v>72</v>
      </c>
      <c r="B29" s="32"/>
      <c r="C29" s="32"/>
      <c r="D29" s="32"/>
      <c r="E29" s="26" t="n">
        <v>96775</v>
      </c>
      <c r="F29" s="26"/>
      <c r="G29" s="26" t="n">
        <v>92306</v>
      </c>
      <c r="H29" s="28" t="n">
        <v>4.84150542759951</v>
      </c>
    </row>
    <row r="30" customFormat="false" ht="16.5" hidden="false" customHeight="false" outlineLevel="0" collapsed="false">
      <c r="A30" s="94" t="s">
        <v>73</v>
      </c>
      <c r="B30" s="94"/>
      <c r="C30" s="94"/>
      <c r="D30" s="94"/>
      <c r="E30" s="26" t="n">
        <v>189872</v>
      </c>
      <c r="F30" s="26"/>
      <c r="G30" s="26" t="n">
        <v>167341</v>
      </c>
      <c r="H30" s="28" t="n">
        <v>13.4641241536742</v>
      </c>
    </row>
    <row r="31" customFormat="false" ht="18" hidden="false" customHeight="false" outlineLevel="0" collapsed="false">
      <c r="A31" s="95" t="s">
        <v>74</v>
      </c>
      <c r="B31" s="96"/>
      <c r="C31" s="96"/>
      <c r="D31" s="96"/>
      <c r="E31" s="21"/>
      <c r="F31" s="21"/>
      <c r="G31" s="21"/>
      <c r="H31" s="24"/>
    </row>
    <row r="32" customFormat="false" ht="18" hidden="false" customHeight="false" outlineLevel="0" collapsed="false">
      <c r="A32" s="49" t="s">
        <v>75</v>
      </c>
      <c r="B32" s="96"/>
      <c r="C32" s="96"/>
      <c r="D32" s="96"/>
      <c r="E32" s="21"/>
      <c r="F32" s="21"/>
      <c r="G32" s="21"/>
      <c r="H32" s="24"/>
    </row>
    <row r="33" customFormat="false" ht="18" hidden="false" customHeight="false" outlineLevel="0" collapsed="false">
      <c r="A33" s="95" t="s">
        <v>76</v>
      </c>
      <c r="B33" s="96"/>
      <c r="C33" s="96"/>
      <c r="D33" s="96"/>
      <c r="E33" s="21"/>
      <c r="F33" s="21"/>
      <c r="G33" s="21"/>
      <c r="H33" s="24"/>
    </row>
    <row r="34" customFormat="false" ht="16.5" hidden="false" customHeight="false" outlineLevel="0" collapsed="false">
      <c r="B34" s="96"/>
      <c r="C34" s="96"/>
      <c r="D34" s="96"/>
      <c r="E34" s="21"/>
      <c r="F34" s="21"/>
      <c r="G34" s="21"/>
      <c r="H34" s="24"/>
    </row>
    <row r="35" customFormat="false" ht="15.75" hidden="false" customHeight="true" outlineLevel="0" collapsed="false">
      <c r="A35" s="81"/>
      <c r="E35" s="97"/>
      <c r="F35" s="97"/>
      <c r="G35" s="60"/>
      <c r="H35" s="90"/>
      <c r="I35" s="12"/>
      <c r="P35" s="23"/>
      <c r="Q35" s="55"/>
    </row>
    <row r="36" customFormat="false" ht="15.75" hidden="false" customHeight="true" outlineLevel="0" collapsed="false">
      <c r="B36" s="98"/>
      <c r="C36" s="99" t="s">
        <v>77</v>
      </c>
      <c r="D36" s="99"/>
      <c r="E36" s="99"/>
      <c r="F36" s="100"/>
      <c r="G36" s="101"/>
      <c r="H36" s="102"/>
      <c r="I36" s="102"/>
      <c r="P36" s="23"/>
      <c r="Q36" s="23"/>
    </row>
    <row r="37" customFormat="false" ht="16.5" hidden="false" customHeight="false" outlineLevel="0" collapsed="false">
      <c r="A37" s="57" t="s">
        <v>78</v>
      </c>
      <c r="C37" s="103" t="s">
        <v>79</v>
      </c>
      <c r="D37" s="103" t="s">
        <v>80</v>
      </c>
      <c r="E37" s="103" t="s">
        <v>81</v>
      </c>
      <c r="G37" s="104"/>
      <c r="H37" s="104"/>
      <c r="I37" s="104"/>
    </row>
    <row r="38" customFormat="false" ht="15.75" hidden="false" customHeight="false" outlineLevel="0" collapsed="false">
      <c r="A38" s="105" t="s">
        <v>82</v>
      </c>
      <c r="B38" s="106"/>
      <c r="C38" s="107"/>
      <c r="D38" s="108"/>
      <c r="E38" s="109"/>
      <c r="G38" s="110"/>
      <c r="H38" s="111"/>
      <c r="I38" s="111"/>
      <c r="J38" s="112"/>
      <c r="K38" s="112"/>
      <c r="L38" s="112"/>
    </row>
    <row r="39" customFormat="false" ht="15.75" hidden="false" customHeight="false" outlineLevel="0" collapsed="false">
      <c r="A39" s="2" t="s">
        <v>83</v>
      </c>
      <c r="B39" s="2"/>
      <c r="C39" s="60" t="n">
        <v>34865.8913615695</v>
      </c>
      <c r="D39" s="111" t="n">
        <v>0.740254371268605</v>
      </c>
      <c r="E39" s="111" t="n">
        <v>0.0920113856161599</v>
      </c>
      <c r="G39" s="60"/>
      <c r="H39" s="111"/>
      <c r="I39" s="111"/>
      <c r="J39" s="112"/>
      <c r="K39" s="112"/>
      <c r="L39" s="112"/>
    </row>
    <row r="40" customFormat="false" ht="15.75" hidden="false" customHeight="false" outlineLevel="0" collapsed="false">
      <c r="A40" s="2" t="s">
        <v>84</v>
      </c>
      <c r="B40" s="2"/>
      <c r="C40" s="60" t="n">
        <v>9367.43811523462</v>
      </c>
      <c r="D40" s="111" t="n">
        <v>0.198886670239299</v>
      </c>
      <c r="E40" s="111" t="n">
        <v>0.0437022129898568</v>
      </c>
      <c r="G40" s="60"/>
      <c r="H40" s="111"/>
      <c r="I40" s="111"/>
      <c r="J40" s="112"/>
      <c r="K40" s="112"/>
      <c r="L40" s="112"/>
    </row>
    <row r="41" customFormat="false" ht="15.75" hidden="false" customHeight="false" outlineLevel="0" collapsed="false">
      <c r="A41" s="2" t="s">
        <v>85</v>
      </c>
      <c r="B41" s="2"/>
      <c r="C41" s="60" t="n">
        <v>1754.39382642559</v>
      </c>
      <c r="D41" s="111" t="n">
        <v>0.03724837221198</v>
      </c>
      <c r="E41" s="111" t="n">
        <v>0.139475197725382</v>
      </c>
      <c r="G41" s="60"/>
      <c r="H41" s="111"/>
      <c r="I41" s="111"/>
      <c r="J41" s="112"/>
      <c r="K41" s="112"/>
      <c r="L41" s="112"/>
    </row>
    <row r="42" customFormat="false" ht="15.75" hidden="false" customHeight="false" outlineLevel="0" collapsed="false">
      <c r="A42" s="2" t="s">
        <v>86</v>
      </c>
      <c r="B42" s="2"/>
      <c r="C42" s="60" t="n">
        <v>929.830978876077</v>
      </c>
      <c r="D42" s="111" t="n">
        <v>0.019741685061655</v>
      </c>
      <c r="E42" s="111" t="n">
        <v>0.164537903225806</v>
      </c>
      <c r="G42" s="60"/>
      <c r="H42" s="111"/>
      <c r="I42" s="111"/>
      <c r="J42" s="112"/>
      <c r="K42" s="112"/>
      <c r="L42" s="112"/>
    </row>
    <row r="43" customFormat="false" ht="15.75" hidden="false" customHeight="false" outlineLevel="0" collapsed="false">
      <c r="A43" s="2" t="s">
        <v>87</v>
      </c>
      <c r="B43" s="2"/>
      <c r="C43" s="60" t="n">
        <v>181.641400524629</v>
      </c>
      <c r="D43" s="111" t="n">
        <v>0.00385651522134655</v>
      </c>
      <c r="E43" s="111" t="n">
        <v>0.19</v>
      </c>
      <c r="G43" s="60"/>
      <c r="H43" s="111"/>
      <c r="I43" s="111"/>
      <c r="J43" s="112"/>
      <c r="K43" s="112"/>
      <c r="L43" s="112"/>
    </row>
    <row r="44" customFormat="false" ht="15.75" hidden="false" customHeight="false" outlineLevel="0" collapsed="false">
      <c r="A44" s="66" t="s">
        <v>88</v>
      </c>
      <c r="B44" s="66"/>
      <c r="C44" s="60" t="n">
        <v>0.583378966184976</v>
      </c>
      <c r="D44" s="111" t="n">
        <v>1.23859971152376E-005</v>
      </c>
      <c r="E44" s="111" t="n">
        <v>0.106950539662884</v>
      </c>
      <c r="G44" s="60"/>
      <c r="H44" s="111"/>
      <c r="I44" s="111"/>
      <c r="J44" s="112"/>
      <c r="K44" s="112"/>
      <c r="L44" s="112"/>
    </row>
    <row r="45" customFormat="false" ht="15.75" hidden="false" customHeight="false" outlineLevel="0" collapsed="false">
      <c r="A45" s="66" t="s">
        <v>89</v>
      </c>
      <c r="B45" s="66"/>
      <c r="C45" s="113" t="n">
        <v>47099.7790615966</v>
      </c>
      <c r="D45" s="114" t="n">
        <v>1</v>
      </c>
      <c r="E45" s="114" t="n">
        <v>0.088248045990452</v>
      </c>
      <c r="G45" s="60"/>
      <c r="H45" s="115"/>
      <c r="I45" s="111"/>
    </row>
    <row r="46" customFormat="false" ht="18" hidden="false" customHeight="true" outlineLevel="0" collapsed="false">
      <c r="G46" s="116"/>
      <c r="H46" s="2"/>
      <c r="I46" s="2"/>
    </row>
    <row r="47" customFormat="false" ht="16.5" hidden="false" customHeight="false" outlineLevel="0" collapsed="false">
      <c r="A47" s="106" t="s">
        <v>90</v>
      </c>
      <c r="B47" s="117"/>
      <c r="C47" s="118" t="n">
        <v>23685.9993512863</v>
      </c>
      <c r="D47" s="109" t="n">
        <v>0.502889818661569</v>
      </c>
      <c r="G47" s="60"/>
      <c r="H47" s="111"/>
      <c r="I47" s="2"/>
    </row>
    <row r="48" customFormat="false" ht="16.5" hidden="false" customHeight="false" outlineLevel="0" collapsed="false">
      <c r="A48" s="66" t="s">
        <v>91</v>
      </c>
      <c r="B48" s="119"/>
      <c r="C48" s="120" t="n">
        <v>23413.8797103103</v>
      </c>
      <c r="D48" s="121" t="n">
        <v>0.497112304490641</v>
      </c>
      <c r="G48" s="60"/>
      <c r="H48" s="111"/>
      <c r="I48" s="2"/>
    </row>
    <row r="50" customFormat="false" ht="15.75" hidden="false" customHeight="false" outlineLevel="0" collapsed="false">
      <c r="B50" s="81"/>
      <c r="C50" s="81"/>
      <c r="D50" s="81"/>
      <c r="E50" s="122"/>
      <c r="F50" s="122"/>
      <c r="G50" s="122"/>
      <c r="H50" s="123"/>
    </row>
    <row r="51" customFormat="false" ht="15.75" hidden="false" customHeight="false" outlineLevel="0" collapsed="false">
      <c r="A51" s="124" t="s">
        <v>92</v>
      </c>
      <c r="B51" s="125" t="n">
        <v>2009</v>
      </c>
      <c r="C51" s="125" t="n">
        <v>2010</v>
      </c>
      <c r="D51" s="125" t="n">
        <v>2011</v>
      </c>
      <c r="E51" s="125" t="n">
        <v>2012</v>
      </c>
      <c r="F51" s="125" t="n">
        <v>0</v>
      </c>
      <c r="G51" s="125" t="n">
        <v>2013</v>
      </c>
      <c r="H51" s="125" t="n">
        <v>2014</v>
      </c>
      <c r="I51" s="125" t="s">
        <v>93</v>
      </c>
    </row>
    <row r="52" customFormat="false" ht="15.75" hidden="false" customHeight="false" outlineLevel="0" collapsed="false">
      <c r="A52" s="126" t="s">
        <v>94</v>
      </c>
      <c r="B52" s="114" t="n">
        <v>0.285269909197329</v>
      </c>
      <c r="C52" s="114" t="n">
        <v>0.127733530500398</v>
      </c>
      <c r="D52" s="114" t="n">
        <v>0.0953286205979403</v>
      </c>
      <c r="E52" s="114" t="n">
        <v>0.179688235707118</v>
      </c>
      <c r="F52" s="114" t="n">
        <v>0</v>
      </c>
      <c r="G52" s="114" t="n">
        <v>0.169374950100528</v>
      </c>
      <c r="H52" s="114" t="n">
        <v>0.0295471388348046</v>
      </c>
      <c r="I52" s="114" t="n">
        <v>0.113057615061881</v>
      </c>
      <c r="J52" s="82"/>
      <c r="K52" s="127"/>
      <c r="L52" s="127"/>
      <c r="M52" s="128"/>
    </row>
    <row r="53" customFormat="false" ht="18" hidden="false" customHeight="false" outlineLevel="0" collapsed="false">
      <c r="A53" s="49" t="s">
        <v>95</v>
      </c>
      <c r="B53" s="111"/>
      <c r="C53" s="111"/>
      <c r="D53" s="111"/>
      <c r="E53" s="111"/>
      <c r="F53" s="111"/>
      <c r="G53" s="111"/>
      <c r="H53" s="111"/>
      <c r="I53" s="111"/>
      <c r="J53" s="82"/>
      <c r="K53" s="127"/>
      <c r="L53" s="127"/>
      <c r="M53" s="128"/>
    </row>
    <row r="54" customFormat="false" ht="18" hidden="false" customHeight="false" outlineLevel="0" collapsed="false">
      <c r="A54" s="49"/>
      <c r="B54" s="82"/>
      <c r="C54" s="82"/>
      <c r="D54" s="82"/>
      <c r="E54" s="122"/>
      <c r="F54" s="122"/>
      <c r="G54" s="122"/>
      <c r="H54" s="122"/>
      <c r="I54" s="82"/>
      <c r="J54" s="82"/>
      <c r="K54" s="127"/>
      <c r="L54" s="127"/>
      <c r="M54" s="82"/>
    </row>
    <row r="55" customFormat="false" ht="15.75" hidden="false" customHeight="false" outlineLevel="0" collapsed="false">
      <c r="A55" s="82"/>
      <c r="B55" s="129"/>
      <c r="C55" s="129"/>
      <c r="D55" s="129"/>
      <c r="E55" s="129"/>
      <c r="F55" s="129"/>
      <c r="G55" s="129"/>
      <c r="H55" s="129"/>
      <c r="I55" s="129"/>
      <c r="J55" s="82"/>
      <c r="K55" s="127"/>
      <c r="L55" s="127"/>
      <c r="M55" s="82"/>
    </row>
    <row r="56" customFormat="fals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127"/>
      <c r="L56" s="127"/>
      <c r="M56" s="82"/>
    </row>
    <row r="57" customFormat="false" ht="15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127"/>
      <c r="L57" s="127"/>
      <c r="M57" s="82"/>
    </row>
    <row r="58" customFormat="false" ht="15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127"/>
      <c r="L58" s="127"/>
      <c r="M58" s="82"/>
    </row>
    <row r="59" customFormat="false" ht="15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</row>
    <row r="60" customFormat="false" ht="15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</row>
    <row r="61" customFormat="false" ht="15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</row>
    <row r="62" customFormat="false" ht="15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5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15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</sheetData>
  <mergeCells count="5">
    <mergeCell ref="A1:I1"/>
    <mergeCell ref="A2:I2"/>
    <mergeCell ref="A3:I3"/>
    <mergeCell ref="A4:I4"/>
    <mergeCell ref="C36:E36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29.13"/>
    <col collapsed="false" customWidth="true" hidden="false" outlineLevel="0" max="2" min="2" style="130" width="1.56"/>
    <col collapsed="false" customWidth="true" hidden="false" outlineLevel="0" max="3" min="3" style="130" width="9.41"/>
    <col collapsed="false" customWidth="true" hidden="false" outlineLevel="0" max="4" min="4" style="130" width="9.99"/>
    <col collapsed="false" customWidth="true" hidden="false" outlineLevel="0" max="5" min="5" style="130" width="9.41"/>
    <col collapsed="false" customWidth="true" hidden="false" outlineLevel="0" max="6" min="6" style="130" width="9.99"/>
    <col collapsed="false" customWidth="true" hidden="false" outlineLevel="0" max="7" min="7" style="130" width="12.28"/>
    <col collapsed="false" customWidth="true" hidden="false" outlineLevel="0" max="8" min="8" style="130" width="6.56"/>
    <col collapsed="false" customWidth="true" hidden="false" outlineLevel="0" max="19" min="9" style="130" width="8.41"/>
    <col collapsed="false" customWidth="true" hidden="false" outlineLevel="0" max="21" min="20" style="130" width="7.99"/>
    <col collapsed="false" customWidth="true" hidden="false" outlineLevel="0" max="22" min="22" style="130" width="7.7"/>
    <col collapsed="false" customWidth="true" hidden="false" outlineLevel="0" max="24" min="23" style="130" width="7.85"/>
    <col collapsed="false" customWidth="true" hidden="false" outlineLevel="0" max="25" min="25" style="130" width="7.7"/>
    <col collapsed="false" customWidth="true" hidden="false" outlineLevel="0" max="26" min="26" style="130" width="7.85"/>
    <col collapsed="false" customWidth="true" hidden="false" outlineLevel="0" max="27" min="27" style="130" width="7.99"/>
    <col collapsed="false" customWidth="true" hidden="false" outlineLevel="0" max="30" min="28" style="130" width="7.85"/>
    <col collapsed="false" customWidth="true" hidden="false" outlineLevel="0" max="36" min="31" style="130" width="7.7"/>
    <col collapsed="false" customWidth="true" hidden="false" outlineLevel="0" max="38" min="37" style="130" width="8.41"/>
    <col collapsed="false" customWidth="true" hidden="false" outlineLevel="0" max="39" min="39" style="130" width="7.7"/>
    <col collapsed="false" customWidth="true" hidden="false" outlineLevel="0" max="41" min="40" style="130" width="8.41"/>
    <col collapsed="false" customWidth="true" hidden="false" outlineLevel="0" max="42" min="42" style="130" width="7.7"/>
    <col collapsed="false" customWidth="true" hidden="false" outlineLevel="0" max="44" min="43" style="130" width="8.41"/>
    <col collapsed="false" customWidth="true" hidden="false" outlineLevel="0" max="45" min="45" style="130" width="7.85"/>
    <col collapsed="false" customWidth="true" hidden="false" outlineLevel="0" max="47" min="46" style="130" width="8.41"/>
    <col collapsed="false" customWidth="true" hidden="false" outlineLevel="0" max="48" min="48" style="130" width="7.7"/>
    <col collapsed="false" customWidth="true" hidden="false" outlineLevel="0" max="49" min="49" style="130" width="10.71"/>
    <col collapsed="false" customWidth="true" hidden="false" outlineLevel="0" max="144" min="50" style="130" width="7.7"/>
    <col collapsed="false" customWidth="false" hidden="false" outlineLevel="0" max="257" min="145" style="130" width="9.14"/>
  </cols>
  <sheetData>
    <row r="1" s="1" customFormat="true" ht="18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10"/>
      <c r="J1" s="10"/>
      <c r="K1" s="10"/>
    </row>
    <row r="2" s="1" customFormat="true" ht="22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85"/>
      <c r="J2" s="85"/>
      <c r="K2" s="85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5"/>
      <c r="J3" s="55"/>
      <c r="K3" s="55"/>
      <c r="L3" s="55"/>
      <c r="M3" s="55"/>
    </row>
    <row r="4" customFormat="fals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AW4" s="6"/>
    </row>
    <row r="5" customFormat="false" ht="15.75" hidden="false" customHeight="false" outlineLevel="0" collapsed="false">
      <c r="B5" s="131"/>
      <c r="D5" s="6"/>
      <c r="E5" s="131"/>
      <c r="F5" s="131"/>
      <c r="G5" s="131"/>
      <c r="H5" s="131" t="s">
        <v>98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AW5" s="6"/>
    </row>
    <row r="6" customFormat="false" ht="15.75" hidden="false" customHeight="false" outlineLevel="0" collapsed="false">
      <c r="B6" s="132"/>
      <c r="C6" s="11"/>
      <c r="D6" s="11"/>
      <c r="E6" s="11"/>
      <c r="F6" s="11"/>
      <c r="G6" s="11"/>
      <c r="H6" s="133" t="s">
        <v>98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AN6" s="134"/>
    </row>
    <row r="7" customFormat="false" ht="19.5" hidden="false" customHeight="false" outlineLevel="0" collapsed="false">
      <c r="A7" s="135"/>
      <c r="C7" s="15" t="s">
        <v>4</v>
      </c>
      <c r="D7" s="16" t="s">
        <v>5</v>
      </c>
      <c r="E7" s="15" t="s">
        <v>6</v>
      </c>
      <c r="F7" s="16" t="s">
        <v>5</v>
      </c>
      <c r="G7" s="136" t="s">
        <v>7</v>
      </c>
      <c r="H7" s="13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AN7" s="134"/>
    </row>
    <row r="8" customFormat="false" ht="15.75" hidden="false" customHeight="false" outlineLevel="0" collapsed="false">
      <c r="A8" s="137" t="s">
        <v>8</v>
      </c>
      <c r="C8" s="138" t="n">
        <v>22526</v>
      </c>
      <c r="D8" s="38" t="n">
        <v>100</v>
      </c>
      <c r="E8" s="138" t="n">
        <v>17257</v>
      </c>
      <c r="F8" s="38" t="n">
        <v>100</v>
      </c>
      <c r="G8" s="139" t="n">
        <v>30.5</v>
      </c>
      <c r="H8" s="140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AN8" s="134"/>
    </row>
    <row r="9" customFormat="false" ht="15.75" hidden="false" customHeight="false" outlineLevel="0" collapsed="false">
      <c r="A9" s="31" t="s">
        <v>9</v>
      </c>
      <c r="B9" s="132"/>
      <c r="C9" s="142" t="n">
        <v>12083</v>
      </c>
      <c r="D9" s="27" t="n">
        <v>53.6</v>
      </c>
      <c r="E9" s="142" t="n">
        <v>8986</v>
      </c>
      <c r="F9" s="27" t="n">
        <v>52.1</v>
      </c>
      <c r="G9" s="143" t="n">
        <v>34.5</v>
      </c>
      <c r="H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AN9" s="134"/>
    </row>
    <row r="10" customFormat="false" ht="15.75" hidden="false" customHeight="false" outlineLevel="0" collapsed="false">
      <c r="A10" s="32" t="s">
        <v>10</v>
      </c>
      <c r="B10" s="132"/>
      <c r="C10" s="144" t="n">
        <v>10443</v>
      </c>
      <c r="D10" s="27" t="n">
        <v>46.4</v>
      </c>
      <c r="E10" s="144" t="n">
        <v>8271</v>
      </c>
      <c r="F10" s="27" t="n">
        <v>47.9</v>
      </c>
      <c r="G10" s="145" t="n">
        <v>26.3</v>
      </c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AN10" s="134"/>
    </row>
    <row r="11" customFormat="false" ht="15.75" hidden="false" customHeight="false" outlineLevel="0" collapsed="false">
      <c r="A11" s="146" t="s">
        <v>99</v>
      </c>
      <c r="B11" s="132"/>
      <c r="C11" s="138" t="n">
        <v>1057</v>
      </c>
      <c r="D11" s="23" t="n">
        <v>4.7</v>
      </c>
      <c r="E11" s="138" t="n">
        <v>913</v>
      </c>
      <c r="F11" s="23" t="n">
        <v>5.3</v>
      </c>
      <c r="G11" s="139" t="n">
        <v>15.8</v>
      </c>
      <c r="H11" s="140"/>
      <c r="I11" s="141"/>
      <c r="J11" s="134"/>
      <c r="K11" s="134"/>
      <c r="L11" s="141"/>
      <c r="M11" s="134"/>
      <c r="N11" s="134"/>
      <c r="O11" s="134"/>
      <c r="P11" s="141"/>
      <c r="Q11" s="147"/>
      <c r="R11" s="147"/>
      <c r="S11" s="141"/>
      <c r="AN11" s="134"/>
    </row>
    <row r="12" customFormat="false" ht="15.75" hidden="false" customHeight="false" outlineLevel="0" collapsed="false">
      <c r="A12" s="132" t="s">
        <v>100</v>
      </c>
      <c r="B12" s="132"/>
      <c r="C12" s="148" t="n">
        <v>6081</v>
      </c>
      <c r="D12" s="27" t="n">
        <v>27</v>
      </c>
      <c r="E12" s="148" t="n">
        <v>4540</v>
      </c>
      <c r="F12" s="27" t="n">
        <v>26.3</v>
      </c>
      <c r="G12" s="140" t="n">
        <v>33.9</v>
      </c>
      <c r="H12" s="140"/>
      <c r="I12" s="141"/>
      <c r="J12" s="134"/>
      <c r="K12" s="134"/>
      <c r="L12" s="141"/>
      <c r="M12" s="134"/>
      <c r="N12" s="134"/>
      <c r="O12" s="134"/>
      <c r="P12" s="141"/>
      <c r="Q12" s="147"/>
      <c r="R12" s="147"/>
      <c r="S12" s="141"/>
      <c r="AN12" s="134"/>
    </row>
    <row r="13" customFormat="false" ht="15.75" hidden="false" customHeight="false" outlineLevel="0" collapsed="false">
      <c r="A13" s="149" t="s">
        <v>13</v>
      </c>
      <c r="B13" s="132"/>
      <c r="C13" s="144" t="n">
        <v>7138</v>
      </c>
      <c r="D13" s="150" t="n">
        <v>31.7</v>
      </c>
      <c r="E13" s="144" t="n">
        <v>5453</v>
      </c>
      <c r="F13" s="150" t="n">
        <v>31.6</v>
      </c>
      <c r="G13" s="151" t="n">
        <v>30.9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52"/>
      <c r="R13" s="152"/>
      <c r="S13" s="141"/>
    </row>
    <row r="14" customFormat="false" ht="15.75" hidden="false" customHeight="false" outlineLevel="0" collapsed="false">
      <c r="A14" s="137" t="s">
        <v>14</v>
      </c>
      <c r="C14" s="148" t="n">
        <v>3305</v>
      </c>
      <c r="D14" s="23" t="n">
        <v>14.7</v>
      </c>
      <c r="E14" s="148" t="n">
        <v>2818</v>
      </c>
      <c r="F14" s="23" t="n">
        <v>16.3</v>
      </c>
      <c r="G14" s="140" t="n">
        <v>17.3</v>
      </c>
      <c r="H14" s="140"/>
      <c r="I14" s="141"/>
      <c r="J14" s="141"/>
      <c r="K14" s="141"/>
      <c r="L14" s="141"/>
      <c r="M14" s="141"/>
      <c r="N14" s="141"/>
      <c r="O14" s="141"/>
      <c r="P14" s="141"/>
      <c r="Q14" s="152"/>
      <c r="R14" s="152"/>
      <c r="S14" s="141"/>
    </row>
    <row r="15" customFormat="false" ht="15.75" hidden="false" customHeight="false" outlineLevel="0" collapsed="false">
      <c r="A15" s="2" t="s">
        <v>32</v>
      </c>
      <c r="C15" s="148" t="n">
        <v>708</v>
      </c>
      <c r="D15" s="140" t="n">
        <v>3.1</v>
      </c>
      <c r="E15" s="148" t="n">
        <v>561</v>
      </c>
      <c r="F15" s="140" t="n">
        <v>3.3</v>
      </c>
      <c r="G15" s="140" t="n">
        <v>26.2</v>
      </c>
      <c r="H15" s="140"/>
      <c r="I15" s="141"/>
      <c r="J15" s="134"/>
      <c r="K15" s="134"/>
      <c r="L15" s="141"/>
      <c r="M15" s="134"/>
      <c r="N15" s="134"/>
      <c r="O15" s="134"/>
      <c r="P15" s="141"/>
      <c r="Q15" s="147"/>
      <c r="R15" s="147"/>
      <c r="S15" s="141"/>
    </row>
    <row r="16" customFormat="false" ht="15.75" hidden="false" customHeight="false" outlineLevel="0" collapsed="false">
      <c r="A16" s="32" t="s">
        <v>101</v>
      </c>
      <c r="C16" s="142" t="n">
        <v>261</v>
      </c>
      <c r="D16" s="143" t="n">
        <v>1.2</v>
      </c>
      <c r="E16" s="142" t="n">
        <v>190</v>
      </c>
      <c r="F16" s="143" t="n">
        <v>1.1</v>
      </c>
      <c r="G16" s="143" t="n">
        <v>37.4</v>
      </c>
      <c r="H16" s="140"/>
      <c r="I16" s="141"/>
      <c r="J16" s="134"/>
      <c r="K16" s="134"/>
      <c r="L16" s="141"/>
      <c r="M16" s="134"/>
      <c r="N16" s="134"/>
      <c r="O16" s="134"/>
      <c r="P16" s="141"/>
      <c r="Q16" s="147"/>
      <c r="R16" s="147"/>
      <c r="S16" s="141"/>
    </row>
    <row r="17" customFormat="false" ht="15.75" hidden="false" customHeight="false" outlineLevel="0" collapsed="false">
      <c r="A17" s="130" t="s">
        <v>34</v>
      </c>
      <c r="C17" s="138" t="n">
        <v>4274</v>
      </c>
      <c r="D17" s="139" t="n">
        <v>19</v>
      </c>
      <c r="E17" s="138" t="n">
        <v>3569</v>
      </c>
      <c r="F17" s="139" t="n">
        <v>20.7</v>
      </c>
      <c r="G17" s="139" t="n">
        <v>19.8</v>
      </c>
      <c r="H17" s="140"/>
      <c r="I17" s="141"/>
      <c r="J17" s="134"/>
      <c r="K17" s="134"/>
      <c r="L17" s="141"/>
      <c r="M17" s="134"/>
      <c r="N17" s="134"/>
      <c r="O17" s="134"/>
      <c r="P17" s="141"/>
      <c r="Q17" s="147"/>
      <c r="R17" s="147"/>
      <c r="S17" s="141"/>
    </row>
    <row r="18" customFormat="false" ht="15.75" hidden="false" customHeight="false" outlineLevel="0" collapsed="false">
      <c r="A18" s="153" t="s">
        <v>102</v>
      </c>
      <c r="C18" s="142" t="n">
        <v>710</v>
      </c>
      <c r="D18" s="143"/>
      <c r="E18" s="142" t="n">
        <v>521.434409230189</v>
      </c>
      <c r="F18" s="143"/>
      <c r="G18" s="143" t="n">
        <v>36.2</v>
      </c>
      <c r="H18" s="140"/>
    </row>
    <row r="19" customFormat="false" ht="9.75" hidden="false" customHeight="true" outlineLevel="0" collapsed="false">
      <c r="C19" s="148"/>
      <c r="D19" s="140"/>
      <c r="E19" s="148"/>
      <c r="F19" s="140"/>
      <c r="G19" s="140"/>
      <c r="H19" s="140"/>
    </row>
    <row r="20" customFormat="false" ht="18" hidden="false" customHeight="false" outlineLevel="0" collapsed="false">
      <c r="A20" s="49" t="s">
        <v>30</v>
      </c>
      <c r="C20" s="148"/>
      <c r="D20" s="140"/>
      <c r="E20" s="148"/>
      <c r="F20" s="140"/>
      <c r="G20" s="140"/>
      <c r="H20" s="140"/>
    </row>
    <row r="21" customFormat="false" ht="18" hidden="false" customHeight="false" outlineLevel="0" collapsed="false">
      <c r="A21" s="49"/>
      <c r="C21" s="148"/>
      <c r="D21" s="140"/>
      <c r="E21" s="148"/>
      <c r="F21" s="140"/>
      <c r="G21" s="140"/>
      <c r="H21" s="140"/>
    </row>
    <row r="22" s="154" customFormat="tru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</row>
    <row r="23" s="154" customFormat="true" ht="15.75" hidden="false" customHeight="false" outlineLevel="0" collapsed="false">
      <c r="B23" s="155"/>
      <c r="C23" s="156"/>
      <c r="D23" s="156"/>
      <c r="E23" s="156"/>
      <c r="F23" s="55"/>
      <c r="G23" s="85"/>
      <c r="H23" s="87"/>
    </row>
    <row r="24" s="154" customFormat="true" ht="15.75" hidden="false" customHeight="false" outlineLevel="0" collapsed="false">
      <c r="A24" s="155" t="s">
        <v>103</v>
      </c>
      <c r="B24" s="10"/>
      <c r="C24" s="55"/>
      <c r="D24" s="55"/>
      <c r="E24" s="55"/>
    </row>
    <row r="25" s="154" customFormat="true" ht="15.75" hidden="false" customHeight="false" outlineLevel="0" collapsed="false">
      <c r="A25" s="157" t="s">
        <v>104</v>
      </c>
      <c r="B25" s="29"/>
      <c r="C25" s="158"/>
      <c r="D25" s="11"/>
      <c r="E25" s="158"/>
      <c r="F25" s="11"/>
      <c r="G25" s="159"/>
    </row>
    <row r="26" s="154" customFormat="true" ht="15.75" hidden="false" customHeight="false" outlineLevel="0" collapsed="false">
      <c r="A26" s="1" t="s">
        <v>105</v>
      </c>
      <c r="B26" s="2"/>
      <c r="C26" s="160" t="n">
        <v>272.361</v>
      </c>
      <c r="D26" s="61" t="n">
        <v>49.14</v>
      </c>
      <c r="E26" s="160" t="n">
        <v>263.983</v>
      </c>
      <c r="F26" s="61" t="n">
        <v>51</v>
      </c>
      <c r="G26" s="161" t="n">
        <v>3.17368921483581</v>
      </c>
    </row>
    <row r="27" s="154" customFormat="true" ht="15.75" hidden="false" customHeight="false" outlineLevel="0" collapsed="false">
      <c r="A27" s="130" t="s">
        <v>106</v>
      </c>
      <c r="B27" s="53"/>
      <c r="C27" s="160" t="n">
        <v>132.666</v>
      </c>
      <c r="D27" s="61" t="n">
        <v>23.94</v>
      </c>
      <c r="E27" s="160" t="n">
        <v>130.248</v>
      </c>
      <c r="F27" s="61" t="n">
        <v>25.1</v>
      </c>
      <c r="G27" s="161" t="n">
        <v>1.85645844849824</v>
      </c>
      <c r="I27" s="162"/>
      <c r="K27" s="24"/>
    </row>
    <row r="28" s="154" customFormat="true" ht="15.75" hidden="false" customHeight="false" outlineLevel="0" collapsed="false">
      <c r="A28" s="154" t="s">
        <v>107</v>
      </c>
      <c r="B28" s="53"/>
      <c r="C28" s="160" t="n">
        <v>149.115</v>
      </c>
      <c r="D28" s="61" t="n">
        <v>26.9</v>
      </c>
      <c r="E28" s="160" t="n">
        <v>123.5</v>
      </c>
      <c r="F28" s="61" t="n">
        <v>23.9</v>
      </c>
      <c r="G28" s="161" t="n">
        <v>20.7408906882591</v>
      </c>
    </row>
    <row r="29" s="154" customFormat="true" ht="16.5" hidden="false" customHeight="false" outlineLevel="0" collapsed="false">
      <c r="A29" s="163" t="s">
        <v>108</v>
      </c>
      <c r="B29" s="53"/>
      <c r="C29" s="164" t="n">
        <v>554.242</v>
      </c>
      <c r="D29" s="165" t="n">
        <v>99.98</v>
      </c>
      <c r="E29" s="164" t="n">
        <v>517.731</v>
      </c>
      <c r="F29" s="165" t="n">
        <v>100</v>
      </c>
      <c r="G29" s="166" t="n">
        <v>7.05211779862518</v>
      </c>
    </row>
    <row r="30" s="154" customFormat="true" ht="16.5" hidden="false" customHeight="false" outlineLevel="0" collapsed="false">
      <c r="A30" s="167"/>
      <c r="B30" s="53"/>
      <c r="C30" s="53"/>
      <c r="D30" s="53"/>
      <c r="E30" s="53"/>
      <c r="F30" s="53"/>
      <c r="G30" s="53"/>
      <c r="H30" s="53"/>
    </row>
    <row r="31" s="154" customFormat="true" ht="15.75" hidden="false" customHeight="false" outlineLevel="0" collapsed="false">
      <c r="A31" s="168"/>
      <c r="B31" s="10"/>
      <c r="C31" s="169"/>
      <c r="D31" s="169"/>
      <c r="E31" s="169"/>
      <c r="F31" s="170"/>
      <c r="G31" s="171"/>
      <c r="H31" s="172"/>
    </row>
    <row r="32" s="154" customFormat="true" ht="15.75" hidden="false" customHeight="false" outlineLevel="0" collapsed="false">
      <c r="B32" s="130"/>
      <c r="C32" s="130"/>
      <c r="D32" s="130"/>
      <c r="E32" s="130"/>
      <c r="F32" s="130"/>
      <c r="G32" s="130"/>
      <c r="H32" s="130"/>
    </row>
    <row r="33" s="154" customFormat="true" ht="15.75" hidden="false" customHeight="false" outlineLevel="0" collapsed="false">
      <c r="A33" s="130"/>
      <c r="B33" s="130"/>
      <c r="C33" s="130"/>
      <c r="D33" s="173"/>
      <c r="E33" s="130"/>
      <c r="F33" s="130"/>
      <c r="G33" s="130"/>
      <c r="H33" s="130"/>
    </row>
    <row r="34" s="154" customFormat="true" ht="15.75" hidden="false" customHeight="false" outlineLevel="0" collapsed="false">
      <c r="A34" s="130"/>
      <c r="B34" s="130"/>
      <c r="C34" s="130"/>
      <c r="D34" s="130"/>
      <c r="F34" s="130"/>
      <c r="G34" s="130"/>
      <c r="H34" s="130"/>
    </row>
    <row r="35" s="154" customFormat="true" ht="15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</row>
    <row r="36" s="154" customFormat="true" ht="15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</row>
    <row r="37" s="154" customFormat="true" ht="15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</row>
    <row r="38" s="154" customFormat="true" ht="15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</row>
    <row r="39" s="154" customFormat="true" ht="15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</row>
    <row r="40" s="154" customFormat="true" ht="15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</row>
    <row r="41" s="154" customFormat="true" ht="15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</row>
    <row r="42" s="154" customFormat="true" ht="15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</row>
    <row r="43" s="154" customFormat="true" ht="15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</row>
    <row r="44" s="154" customFormat="true" ht="15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</row>
    <row r="45" s="154" customFormat="true" ht="15.75" hidden="false" customHeight="false" outlineLevel="0" collapsed="false">
      <c r="A45" s="130"/>
      <c r="B45" s="130" t="n">
        <v>2007</v>
      </c>
      <c r="C45" s="130"/>
      <c r="D45" s="130"/>
      <c r="E45" s="130"/>
      <c r="F45" s="130"/>
      <c r="G45" s="130"/>
      <c r="H45" s="130"/>
    </row>
    <row r="46" s="154" customFormat="true" ht="15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</row>
    <row r="47" s="154" customFormat="true" ht="15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</row>
    <row r="48" s="154" customFormat="true" ht="15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</row>
    <row r="49" s="154" customFormat="true" ht="15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</row>
    <row r="50" s="154" customFormat="true" ht="15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</row>
    <row r="51" s="154" customFormat="true" ht="15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</row>
    <row r="52" s="154" customFormat="true" ht="15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</row>
    <row r="53" s="154" customFormat="true" ht="15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</row>
    <row r="54" s="154" customFormat="true" ht="15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</row>
    <row r="55" s="154" customFormat="true" ht="15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</row>
    <row r="56" s="154" customFormat="true" ht="15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</row>
    <row r="57" s="154" customFormat="true" ht="15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</row>
    <row r="58" s="154" customFormat="true" ht="15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</row>
    <row r="59" s="154" customFormat="true" ht="15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</row>
    <row r="60" s="154" customFormat="true" ht="15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</row>
    <row r="61" s="154" customFormat="true" ht="15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</row>
    <row r="62" s="154" customFormat="true" ht="15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</row>
    <row r="63" s="154" customFormat="true" ht="15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</row>
    <row r="64" s="154" customFormat="true" ht="15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</row>
    <row r="65" s="154" customFormat="true" ht="15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</row>
    <row r="66" s="154" customFormat="true" ht="15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</row>
    <row r="67" s="154" customFormat="true" ht="15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</row>
    <row r="68" s="154" customFormat="true" ht="15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</row>
    <row r="69" s="154" customFormat="true" ht="15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</row>
    <row r="70" s="154" customFormat="true" ht="15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</row>
    <row r="71" s="154" customFormat="true" ht="15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</row>
    <row r="72" s="154" customFormat="true" ht="15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</row>
    <row r="73" s="154" customFormat="true" ht="15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</row>
    <row r="74" s="154" customFormat="true" ht="15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</row>
    <row r="75" s="154" customFormat="true" ht="15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</row>
    <row r="76" s="154" customFormat="true" ht="15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</row>
    <row r="77" s="154" customFormat="true" ht="15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</row>
    <row r="78" s="154" customFormat="true" ht="15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</row>
    <row r="79" s="154" customFormat="true" ht="15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</row>
    <row r="80" s="154" customFormat="true" ht="15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</row>
    <row r="81" s="154" customFormat="true" ht="15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</row>
    <row r="82" s="154" customFormat="true" ht="15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</row>
    <row r="83" s="154" customFormat="true" ht="15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</row>
    <row r="84" s="154" customFormat="true" ht="15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</row>
    <row r="85" s="154" customFormat="true" ht="15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</row>
    <row r="86" s="154" customFormat="true" ht="15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</row>
    <row r="87" s="154" customFormat="true" ht="15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</row>
    <row r="88" s="154" customFormat="true" ht="15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</row>
    <row r="89" s="154" customFormat="true" ht="15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</row>
    <row r="90" s="154" customFormat="true" ht="15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</row>
    <row r="91" s="154" customFormat="true" ht="15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</row>
    <row r="92" s="154" customFormat="true" ht="15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</row>
    <row r="93" s="154" customFormat="true" ht="15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</row>
    <row r="94" s="154" customFormat="true" ht="15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</row>
    <row r="95" s="154" customFormat="true" ht="15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</row>
    <row r="96" s="154" customFormat="true" ht="15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</row>
    <row r="97" s="154" customFormat="true" ht="15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</row>
    <row r="98" s="154" customFormat="true" ht="15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</row>
    <row r="99" s="154" customFormat="true" ht="15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</row>
    <row r="100" s="154" customFormat="true" ht="15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</row>
    <row r="101" s="154" customFormat="true" ht="15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</row>
    <row r="102" s="154" customFormat="true" ht="15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</row>
    <row r="103" s="154" customFormat="true" ht="15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</row>
    <row r="104" s="154" customFormat="true" ht="15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</row>
    <row r="105" s="154" customFormat="true" ht="15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</row>
    <row r="106" s="154" customFormat="true" ht="15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</row>
    <row r="107" s="154" customFormat="true" ht="15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</row>
    <row r="108" s="154" customFormat="true" ht="15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</row>
    <row r="109" s="154" customFormat="true" ht="15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</row>
    <row r="110" s="154" customFormat="true" ht="15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</row>
    <row r="111" s="154" customFormat="true" ht="15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</row>
    <row r="112" s="154" customFormat="true" ht="15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</row>
    <row r="113" s="154" customFormat="true" ht="15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</row>
    <row r="114" s="154" customFormat="true" ht="15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</row>
    <row r="115" s="154" customFormat="true" ht="15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</row>
    <row r="116" s="154" customFormat="true" ht="15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</row>
    <row r="117" s="154" customFormat="true" ht="15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</row>
    <row r="118" s="154" customFormat="true" ht="15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</row>
    <row r="119" s="154" customFormat="true" ht="15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</row>
    <row r="120" s="154" customFormat="true" ht="15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</row>
    <row r="121" s="154" customFormat="true" ht="15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</row>
    <row r="122" s="154" customFormat="true" ht="15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</row>
    <row r="123" s="154" customFormat="true" ht="15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</row>
    <row r="124" s="154" customFormat="true" ht="15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</row>
    <row r="125" s="154" customFormat="true" ht="15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</row>
    <row r="126" s="154" customFormat="true" ht="15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</row>
    <row r="127" s="154" customFormat="true" ht="15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</row>
    <row r="128" s="154" customFormat="true" ht="15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</row>
    <row r="129" s="154" customFormat="true" ht="15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</row>
    <row r="130" s="154" customFormat="true" ht="15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</row>
    <row r="131" s="154" customFormat="true" ht="15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</row>
    <row r="132" s="154" customFormat="true" ht="15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</row>
    <row r="133" s="154" customFormat="true" ht="15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</row>
    <row r="134" s="154" customFormat="true" ht="15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</row>
    <row r="135" s="154" customFormat="true" ht="15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</row>
    <row r="136" s="154" customFormat="true" ht="15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</row>
    <row r="137" s="154" customFormat="true" ht="15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</row>
    <row r="138" s="154" customFormat="true" ht="15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</row>
    <row r="139" s="154" customFormat="true" ht="15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</row>
    <row r="140" s="154" customFormat="true" ht="15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</row>
    <row r="141" s="154" customFormat="true" ht="15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</row>
    <row r="142" s="154" customFormat="true" ht="15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</row>
    <row r="143" s="154" customFormat="true" ht="15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</row>
    <row r="144" s="154" customFormat="true" ht="15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</row>
    <row r="145" s="154" customFormat="true" ht="15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</row>
    <row r="146" s="154" customFormat="true" ht="15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</row>
    <row r="147" s="154" customFormat="true" ht="15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</row>
    <row r="148" s="154" customFormat="true" ht="15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</row>
    <row r="149" s="154" customFormat="true" ht="15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</row>
    <row r="150" s="154" customFormat="true" ht="15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</row>
    <row r="151" s="154" customFormat="true" ht="15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</row>
    <row r="152" s="154" customFormat="true" ht="15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</row>
    <row r="153" s="154" customFormat="true" ht="15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</row>
    <row r="154" s="154" customFormat="true" ht="15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</row>
    <row r="155" s="154" customFormat="true" ht="15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</row>
    <row r="156" s="154" customFormat="true" ht="15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</row>
    <row r="157" s="154" customFormat="true" ht="15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</row>
    <row r="158" s="154" customFormat="true" ht="15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</row>
    <row r="159" s="154" customFormat="true" ht="15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</row>
    <row r="160" s="154" customFormat="true" ht="15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</row>
    <row r="161" s="154" customFormat="true" ht="15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</row>
    <row r="162" s="154" customFormat="true" ht="15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</row>
    <row r="163" s="154" customFormat="true" ht="15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</row>
    <row r="164" s="154" customFormat="true" ht="15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</row>
    <row r="165" s="154" customFormat="true" ht="15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</row>
    <row r="166" s="154" customFormat="true" ht="15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</row>
    <row r="167" s="154" customFormat="true" ht="15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</row>
    <row r="168" s="154" customFormat="true" ht="15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</row>
    <row r="169" s="154" customFormat="true" ht="15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</row>
    <row r="170" s="154" customFormat="true" ht="15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</row>
    <row r="171" s="154" customFormat="true" ht="15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</row>
    <row r="172" s="154" customFormat="true" ht="15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</row>
    <row r="173" s="154" customFormat="true" ht="15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</row>
    <row r="174" s="154" customFormat="true" ht="15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</row>
    <row r="175" s="154" customFormat="true" ht="15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</row>
    <row r="176" s="154" customFormat="true" ht="15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</row>
    <row r="177" s="154" customFormat="true" ht="15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</row>
    <row r="178" s="154" customFormat="true" ht="15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</row>
    <row r="179" s="154" customFormat="true" ht="15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</row>
    <row r="180" s="154" customFormat="true" ht="15.7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</row>
    <row r="181" s="154" customFormat="true" ht="15.7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</row>
    <row r="182" s="154" customFormat="true" ht="15.7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</row>
    <row r="183" s="154" customFormat="true" ht="15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</row>
    <row r="184" s="154" customFormat="true" ht="15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</row>
    <row r="185" s="154" customFormat="true" ht="15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</row>
    <row r="186" s="154" customFormat="true" ht="15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</row>
    <row r="187" s="154" customFormat="true" ht="15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</row>
    <row r="188" s="154" customFormat="true" ht="15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</row>
    <row r="189" s="154" customFormat="true" ht="15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</row>
    <row r="190" s="154" customFormat="true" ht="15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</row>
    <row r="191" s="154" customFormat="true" ht="15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</row>
    <row r="192" s="154" customFormat="true" ht="15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</row>
    <row r="193" s="154" customFormat="true" ht="15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</row>
    <row r="194" s="154" customFormat="true" ht="15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</row>
    <row r="195" s="154" customFormat="true" ht="15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</row>
    <row r="196" s="154" customFormat="true" ht="15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</row>
    <row r="197" s="154" customFormat="true" ht="15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</row>
    <row r="198" s="154" customFormat="true" ht="15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</row>
    <row r="199" s="154" customFormat="true" ht="15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</row>
    <row r="200" s="154" customFormat="true" ht="15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</row>
    <row r="201" s="154" customFormat="true" ht="15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</row>
    <row r="202" s="154" customFormat="true" ht="15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</row>
    <row r="203" s="154" customFormat="true" ht="15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</row>
    <row r="204" s="154" customFormat="true" ht="15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</row>
    <row r="205" s="154" customFormat="true" ht="15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</row>
    <row r="206" s="154" customFormat="true" ht="15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</row>
    <row r="207" s="154" customFormat="true" ht="15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</row>
    <row r="208" s="154" customFormat="true" ht="15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</row>
    <row r="209" s="154" customFormat="true" ht="15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</row>
    <row r="210" s="154" customFormat="true" ht="15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</row>
    <row r="211" s="154" customFormat="true" ht="15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</row>
    <row r="212" s="154" customFormat="true" ht="15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</row>
    <row r="213" s="154" customFormat="true" ht="15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</row>
    <row r="214" s="154" customFormat="true" ht="15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</row>
    <row r="215" s="154" customFormat="true" ht="15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</row>
    <row r="216" s="154" customFormat="true" ht="15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</row>
    <row r="217" s="154" customFormat="true" ht="15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</row>
    <row r="218" s="154" customFormat="true" ht="15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</row>
    <row r="219" s="154" customFormat="true" ht="15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</row>
    <row r="220" s="154" customFormat="true" ht="15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</row>
    <row r="221" s="154" customFormat="true" ht="15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</row>
    <row r="222" s="154" customFormat="true" ht="15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</row>
    <row r="223" s="154" customFormat="true" ht="15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</row>
    <row r="224" s="154" customFormat="true" ht="15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</row>
    <row r="225" s="154" customFormat="true" ht="15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</row>
    <row r="226" s="154" customFormat="true" ht="15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</row>
    <row r="227" s="154" customFormat="true" ht="15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</row>
    <row r="228" s="154" customFormat="true" ht="15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</row>
    <row r="229" s="154" customFormat="true" ht="15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</row>
    <row r="230" s="154" customFormat="true" ht="15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</row>
    <row r="231" s="154" customFormat="true" ht="15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</row>
    <row r="232" s="154" customFormat="true" ht="15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</row>
    <row r="233" s="154" customFormat="true" ht="15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</row>
    <row r="234" s="154" customFormat="true" ht="15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</row>
    <row r="235" s="154" customFormat="true" ht="15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</row>
    <row r="236" s="154" customFormat="true" ht="15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</row>
    <row r="237" s="154" customFormat="true" ht="15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</row>
    <row r="238" s="154" customFormat="true" ht="15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</row>
    <row r="239" s="154" customFormat="true" ht="15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</row>
    <row r="240" s="154" customFormat="true" ht="15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</row>
    <row r="241" s="154" customFormat="true" ht="15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</row>
    <row r="242" s="154" customFormat="true" ht="15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</row>
    <row r="243" s="154" customFormat="true" ht="15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</row>
    <row r="244" s="154" customFormat="true" ht="15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</row>
    <row r="245" s="154" customFormat="true" ht="15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</row>
    <row r="246" s="154" customFormat="true" ht="15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</row>
    <row r="247" s="154" customFormat="true" ht="15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</row>
    <row r="248" s="154" customFormat="true" ht="15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</row>
    <row r="249" s="154" customFormat="true" ht="15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</row>
    <row r="250" s="154" customFormat="true" ht="15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</row>
    <row r="251" s="154" customFormat="true" ht="15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</row>
    <row r="252" s="154" customFormat="true" ht="15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</row>
    <row r="253" s="154" customFormat="true" ht="15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</row>
    <row r="254" s="154" customFormat="true" ht="15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</row>
    <row r="255" s="154" customFormat="true" ht="15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</row>
    <row r="256" s="154" customFormat="true" ht="15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</row>
    <row r="257" s="154" customFormat="true" ht="15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</row>
    <row r="258" s="154" customFormat="true" ht="15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</row>
    <row r="259" s="154" customFormat="true" ht="15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</row>
    <row r="260" s="154" customFormat="true" ht="15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</row>
    <row r="261" s="154" customFormat="true" ht="15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</row>
    <row r="262" s="154" customFormat="true" ht="15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</row>
    <row r="263" s="154" customFormat="true" ht="15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</row>
    <row r="264" s="154" customFormat="true" ht="15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</row>
    <row r="265" s="154" customFormat="true" ht="15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</row>
    <row r="266" s="154" customFormat="true" ht="15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</row>
    <row r="267" s="154" customFormat="true" ht="15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</row>
    <row r="268" s="154" customFormat="true" ht="15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</row>
    <row r="269" s="154" customFormat="true" ht="15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</row>
    <row r="270" s="154" customFormat="true" ht="15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</row>
    <row r="271" s="154" customFormat="true" ht="15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</row>
    <row r="272" s="154" customFormat="true" ht="15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</row>
    <row r="273" s="154" customFormat="true" ht="15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</row>
    <row r="274" s="154" customFormat="true" ht="15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</row>
    <row r="275" s="154" customFormat="true" ht="15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</row>
    <row r="276" s="154" customFormat="true" ht="15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</row>
    <row r="277" s="154" customFormat="true" ht="15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</row>
    <row r="278" s="154" customFormat="true" ht="15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</row>
    <row r="279" s="154" customFormat="true" ht="15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</row>
    <row r="280" s="154" customFormat="true" ht="15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</row>
    <row r="281" s="154" customFormat="true" ht="15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</row>
    <row r="282" s="154" customFormat="true" ht="15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</row>
    <row r="283" s="154" customFormat="true" ht="15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</row>
    <row r="284" s="154" customFormat="true" ht="15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</row>
    <row r="285" s="154" customFormat="true" ht="15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</row>
    <row r="286" s="154" customFormat="true" ht="15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</row>
    <row r="287" s="154" customFormat="true" ht="15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</row>
    <row r="288" s="154" customFormat="true" ht="15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</row>
    <row r="289" s="154" customFormat="true" ht="15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</row>
    <row r="290" s="154" customFormat="true" ht="15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</row>
    <row r="291" s="154" customFormat="true" ht="15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</row>
    <row r="292" s="154" customFormat="true" ht="15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</row>
    <row r="293" s="154" customFormat="true" ht="15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</row>
    <row r="294" s="154" customFormat="true" ht="15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</row>
    <row r="295" s="154" customFormat="true" ht="15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</row>
    <row r="296" s="154" customFormat="true" ht="15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</row>
    <row r="297" s="154" customFormat="true" ht="15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</row>
    <row r="298" s="154" customFormat="true" ht="15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</row>
    <row r="299" s="154" customFormat="true" ht="15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</row>
    <row r="300" s="154" customFormat="true" ht="15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</row>
    <row r="301" s="154" customFormat="true" ht="15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</row>
    <row r="302" s="154" customFormat="true" ht="15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</row>
    <row r="303" s="154" customFormat="true" ht="15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</row>
    <row r="304" s="154" customFormat="true" ht="15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</row>
    <row r="305" s="154" customFormat="true" ht="15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</row>
    <row r="306" s="154" customFormat="true" ht="15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</row>
    <row r="307" s="154" customFormat="true" ht="15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</row>
    <row r="308" s="154" customFormat="true" ht="15.7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</row>
    <row r="309" s="154" customFormat="true" ht="15.7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</row>
    <row r="310" s="154" customFormat="true" ht="15.7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</row>
    <row r="311" s="154" customFormat="true" ht="15.7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</row>
    <row r="312" s="154" customFormat="true" ht="15.7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</row>
    <row r="313" s="154" customFormat="true" ht="15.7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</row>
    <row r="314" s="154" customFormat="true" ht="15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</row>
    <row r="315" s="154" customFormat="true" ht="15.7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</row>
    <row r="316" s="154" customFormat="true" ht="15.7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</row>
    <row r="317" s="154" customFormat="true" ht="15.7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</row>
    <row r="318" s="154" customFormat="true" ht="15.7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</row>
    <row r="319" s="154" customFormat="true" ht="15.7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</row>
    <row r="320" s="154" customFormat="true" ht="15.7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</row>
    <row r="321" s="154" customFormat="true" ht="15.7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</row>
    <row r="322" s="154" customFormat="true" ht="15.7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</row>
    <row r="323" s="154" customFormat="true" ht="15.7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</row>
    <row r="324" s="154" customFormat="true" ht="15.7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</row>
    <row r="325" s="154" customFormat="true" ht="15.7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</row>
    <row r="326" s="154" customFormat="true" ht="15.7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</row>
    <row r="327" s="154" customFormat="true" ht="15.7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</row>
    <row r="328" s="154" customFormat="true" ht="15.7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</row>
    <row r="329" s="154" customFormat="true" ht="15.7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</row>
    <row r="330" s="154" customFormat="true" ht="15.7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</row>
    <row r="331" s="154" customFormat="true" ht="15.7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</row>
    <row r="332" s="154" customFormat="true" ht="15.7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</row>
    <row r="333" s="154" customFormat="true" ht="15.7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</row>
    <row r="334" s="154" customFormat="true" ht="15.7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</row>
    <row r="335" s="154" customFormat="true" ht="15.7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</row>
    <row r="336" s="154" customFormat="true" ht="15.7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</row>
    <row r="337" s="154" customFormat="true" ht="15.7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</row>
    <row r="338" s="154" customFormat="true" ht="15.7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</row>
    <row r="339" s="154" customFormat="true" ht="15.7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</row>
    <row r="340" s="154" customFormat="true" ht="15.7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</row>
    <row r="341" s="154" customFormat="true" ht="15.7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</row>
    <row r="342" s="154" customFormat="true" ht="15.7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</row>
    <row r="343" s="154" customFormat="true" ht="15.7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</row>
    <row r="344" s="154" customFormat="true" ht="15.7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</row>
    <row r="345" s="154" customFormat="true" ht="15.7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</row>
    <row r="346" s="154" customFormat="true" ht="15.7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</row>
    <row r="347" s="154" customFormat="true" ht="15.7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</row>
    <row r="348" s="154" customFormat="true" ht="15.7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</row>
    <row r="349" s="154" customFormat="true" ht="15.7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</row>
    <row r="350" s="154" customFormat="true" ht="15.7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</row>
    <row r="351" s="154" customFormat="true" ht="15.7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</row>
    <row r="352" s="154" customFormat="true" ht="15.7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</row>
    <row r="353" s="154" customFormat="true" ht="15.7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</row>
    <row r="354" s="154" customFormat="true" ht="15.7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</row>
    <row r="355" s="154" customFormat="true" ht="15.7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</row>
    <row r="356" s="154" customFormat="true" ht="15.7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</row>
    <row r="357" s="154" customFormat="true" ht="15.7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</row>
    <row r="358" s="154" customFormat="true" ht="15.7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</row>
    <row r="359" s="154" customFormat="true" ht="15.7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</row>
    <row r="360" s="154" customFormat="true" ht="15.7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</row>
    <row r="361" s="154" customFormat="true" ht="15.7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</row>
    <row r="362" s="154" customFormat="true" ht="15.7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</row>
    <row r="363" s="154" customFormat="true" ht="15.7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</row>
    <row r="364" s="154" customFormat="true" ht="15.7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</row>
    <row r="365" s="154" customFormat="true" ht="15.7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</row>
    <row r="366" s="154" customFormat="true" ht="15.7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</row>
    <row r="367" s="154" customFormat="true" ht="15.7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</row>
    <row r="368" s="154" customFormat="true" ht="15.7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</row>
    <row r="369" s="154" customFormat="true" ht="15.7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</row>
    <row r="370" s="154" customFormat="true" ht="15.7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</row>
    <row r="371" s="154" customFormat="true" ht="15.7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</row>
    <row r="372" s="154" customFormat="true" ht="15.7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</row>
    <row r="373" s="154" customFormat="true" ht="15.7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</row>
    <row r="374" s="154" customFormat="true" ht="15.7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</row>
    <row r="375" s="154" customFormat="true" ht="15.7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</row>
    <row r="376" s="154" customFormat="true" ht="15.7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</row>
    <row r="377" s="154" customFormat="true" ht="15.7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</row>
    <row r="378" s="154" customFormat="true" ht="15.7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</row>
    <row r="379" s="154" customFormat="true" ht="15.7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</row>
    <row r="380" s="154" customFormat="true" ht="15.7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</row>
    <row r="381" s="154" customFormat="true" ht="15.7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</row>
    <row r="382" s="154" customFormat="true" ht="15.7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</row>
    <row r="383" s="154" customFormat="true" ht="15.7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</row>
    <row r="384" s="154" customFormat="true" ht="15.7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</row>
    <row r="385" s="154" customFormat="true" ht="15.7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</row>
    <row r="386" s="154" customFormat="true" ht="15.7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</row>
    <row r="387" s="154" customFormat="true" ht="15.7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</row>
    <row r="388" s="154" customFormat="true" ht="15.7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</row>
    <row r="389" s="154" customFormat="true" ht="15.7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</row>
    <row r="390" s="154" customFormat="true" ht="15.7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</row>
    <row r="391" s="154" customFormat="true" ht="15.7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</row>
    <row r="392" s="154" customFormat="true" ht="15.7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</row>
    <row r="393" s="154" customFormat="true" ht="15.7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</row>
    <row r="394" s="154" customFormat="true" ht="15.7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</row>
    <row r="395" s="154" customFormat="true" ht="15.7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</row>
    <row r="396" s="154" customFormat="true" ht="15.7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</row>
    <row r="397" s="154" customFormat="true" ht="15.7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</row>
    <row r="398" s="154" customFormat="true" ht="15.7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</row>
    <row r="399" s="154" customFormat="true" ht="15.7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</row>
    <row r="400" s="154" customFormat="true" ht="15.7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</row>
    <row r="401" s="154" customFormat="true" ht="15.7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</row>
    <row r="402" s="154" customFormat="true" ht="15.7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</row>
    <row r="403" s="154" customFormat="true" ht="15.7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</row>
    <row r="404" s="154" customFormat="true" ht="15.7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</row>
    <row r="405" s="154" customFormat="true" ht="15.7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</row>
    <row r="406" s="154" customFormat="true" ht="15.7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</row>
    <row r="407" s="154" customFormat="true" ht="15.7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</row>
    <row r="408" s="154" customFormat="true" ht="15.7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</row>
    <row r="409" s="154" customFormat="true" ht="15.7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</row>
    <row r="410" s="154" customFormat="true" ht="15.7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</row>
    <row r="411" s="154" customFormat="true" ht="15.7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</row>
    <row r="412" s="154" customFormat="true" ht="15.7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</row>
    <row r="413" s="154" customFormat="true" ht="15.7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</row>
    <row r="414" s="154" customFormat="true" ht="15.7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</row>
    <row r="415" s="154" customFormat="true" ht="15.7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</row>
    <row r="416" s="154" customFormat="true" ht="15.7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</row>
    <row r="417" s="154" customFormat="true" ht="15.7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</row>
    <row r="418" s="154" customFormat="true" ht="15.7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</row>
    <row r="419" s="154" customFormat="true" ht="15.7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</row>
    <row r="420" s="154" customFormat="true" ht="15.7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</row>
    <row r="421" s="154" customFormat="true" ht="15.7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</row>
    <row r="422" s="154" customFormat="true" ht="15.7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</row>
    <row r="423" s="154" customFormat="true" ht="15.7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</row>
    <row r="424" s="154" customFormat="true" ht="15.7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</row>
    <row r="425" s="154" customFormat="true" ht="15.7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</row>
    <row r="426" s="154" customFormat="true" ht="15.7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</row>
    <row r="427" s="154" customFormat="true" ht="15.7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</row>
    <row r="428" s="154" customFormat="true" ht="15.7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</row>
    <row r="429" s="154" customFormat="true" ht="15.7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</row>
    <row r="430" s="154" customFormat="true" ht="15.7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</row>
    <row r="431" s="154" customFormat="true" ht="15.7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</row>
    <row r="432" s="154" customFormat="true" ht="15.7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</row>
    <row r="433" s="154" customFormat="true" ht="15.7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</row>
    <row r="434" s="154" customFormat="true" ht="15.7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</row>
    <row r="435" s="154" customFormat="true" ht="15.7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</row>
    <row r="436" s="154" customFormat="true" ht="15.7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</row>
    <row r="437" s="154" customFormat="true" ht="15.7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</row>
    <row r="438" s="154" customFormat="true" ht="15.7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</row>
    <row r="439" s="154" customFormat="true" ht="15.7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</row>
    <row r="440" s="154" customFormat="true" ht="15.7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</row>
    <row r="441" s="154" customFormat="true" ht="15.7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</row>
    <row r="442" s="154" customFormat="true" ht="15.7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</row>
    <row r="443" s="154" customFormat="true" ht="15.7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</row>
    <row r="444" s="154" customFormat="true" ht="15.7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</row>
    <row r="445" s="154" customFormat="true" ht="15.7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</row>
    <row r="446" s="154" customFormat="true" ht="15.7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</row>
    <row r="447" s="154" customFormat="true" ht="15.7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</row>
    <row r="448" s="154" customFormat="true" ht="15.7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</row>
    <row r="449" s="154" customFormat="true" ht="15.7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</row>
    <row r="450" s="154" customFormat="true" ht="15.7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</row>
    <row r="451" s="154" customFormat="true" ht="15.7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</row>
    <row r="452" s="154" customFormat="true" ht="15.7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</row>
    <row r="453" s="154" customFormat="true" ht="15.7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</row>
    <row r="454" s="154" customFormat="true" ht="15.7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</row>
    <row r="455" s="154" customFormat="true" ht="15.7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</row>
    <row r="456" s="154" customFormat="true" ht="15.7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</row>
    <row r="457" s="154" customFormat="true" ht="15.7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</row>
    <row r="458" s="154" customFormat="true" ht="15.7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</row>
    <row r="459" s="154" customFormat="true" ht="15.7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</row>
    <row r="460" s="154" customFormat="true" ht="15.7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</row>
    <row r="461" s="154" customFormat="true" ht="15.7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</row>
    <row r="462" s="154" customFormat="true" ht="15.7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</row>
    <row r="463" s="154" customFormat="true" ht="15.7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</row>
    <row r="464" s="154" customFormat="true" ht="15.7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</row>
    <row r="465" s="154" customFormat="true" ht="15.7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</row>
    <row r="466" s="154" customFormat="true" ht="15.7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</row>
    <row r="467" s="154" customFormat="true" ht="15.7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</row>
    <row r="468" s="154" customFormat="true" ht="15.7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</row>
    <row r="469" s="154" customFormat="true" ht="15.7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</row>
    <row r="470" s="154" customFormat="true" ht="15.7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</row>
    <row r="471" s="154" customFormat="true" ht="15.7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</row>
    <row r="472" s="154" customFormat="true" ht="15.7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</row>
    <row r="473" s="154" customFormat="true" ht="15.7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</row>
    <row r="474" s="154" customFormat="true" ht="15.7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</row>
    <row r="475" s="154" customFormat="true" ht="15.7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</row>
    <row r="476" s="154" customFormat="true" ht="15.7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</row>
    <row r="477" s="154" customFormat="true" ht="15.7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</row>
    <row r="478" s="154" customFormat="true" ht="15.7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</row>
    <row r="479" s="154" customFormat="true" ht="15.7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</row>
    <row r="480" s="154" customFormat="true" ht="15.7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</row>
    <row r="481" s="154" customFormat="true" ht="15.7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</row>
    <row r="482" s="154" customFormat="true" ht="15.7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</row>
    <row r="483" s="154" customFormat="true" ht="15.7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</row>
    <row r="484" s="154" customFormat="true" ht="15.7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</row>
    <row r="485" s="154" customFormat="true" ht="15.7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</row>
    <row r="486" s="154" customFormat="true" ht="15.7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</row>
    <row r="487" s="154" customFormat="true" ht="15.7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</row>
    <row r="488" s="154" customFormat="true" ht="15.7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</row>
    <row r="489" s="154" customFormat="true" ht="15.7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</row>
    <row r="490" s="154" customFormat="true" ht="15.7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</row>
    <row r="491" s="154" customFormat="true" ht="15.7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</row>
    <row r="492" s="154" customFormat="true" ht="15.7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</row>
    <row r="493" s="154" customFormat="true" ht="15.7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</row>
    <row r="494" s="154" customFormat="true" ht="15.7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</row>
    <row r="495" s="154" customFormat="true" ht="15.7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</row>
    <row r="496" s="154" customFormat="true" ht="15.7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</row>
    <row r="497" s="154" customFormat="true" ht="15.7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</row>
    <row r="498" s="154" customFormat="true" ht="15.7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</row>
    <row r="499" s="154" customFormat="true" ht="15.7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</row>
    <row r="500" s="154" customFormat="true" ht="15.7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</row>
    <row r="501" s="154" customFormat="true" ht="15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</row>
    <row r="502" s="154" customFormat="true" ht="15.7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</row>
    <row r="503" s="154" customFormat="true" ht="15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</row>
    <row r="504" s="154" customFormat="true" ht="15.7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</row>
    <row r="505" s="154" customFormat="true" ht="15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</row>
    <row r="506" s="154" customFormat="true" ht="15.7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</row>
    <row r="507" s="154" customFormat="true" ht="15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</row>
    <row r="508" s="154" customFormat="true" ht="15.7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</row>
    <row r="509" s="154" customFormat="true" ht="15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</row>
    <row r="510" s="154" customFormat="true" ht="15.7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</row>
    <row r="511" s="154" customFormat="true" ht="15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</row>
    <row r="512" s="154" customFormat="true" ht="15.7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</row>
    <row r="513" s="154" customFormat="true" ht="15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</row>
    <row r="514" s="154" customFormat="true" ht="15.7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</row>
    <row r="515" s="154" customFormat="true" ht="15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</row>
    <row r="516" s="154" customFormat="true" ht="15.7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</row>
    <row r="517" s="154" customFormat="true" ht="15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</row>
    <row r="518" s="154" customFormat="true" ht="15.7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</row>
    <row r="519" s="154" customFormat="true" ht="15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</row>
    <row r="520" s="154" customFormat="true" ht="15.7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</row>
    <row r="521" s="154" customFormat="true" ht="15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</row>
    <row r="522" s="154" customFormat="true" ht="15.7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</row>
    <row r="523" s="154" customFormat="true" ht="15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</row>
    <row r="524" s="154" customFormat="true" ht="15.7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</row>
    <row r="525" s="154" customFormat="true" ht="15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</row>
    <row r="526" s="154" customFormat="true" ht="15.7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</row>
    <row r="527" s="154" customFormat="true" ht="15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</row>
    <row r="528" s="154" customFormat="true" ht="15.7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</row>
    <row r="529" s="154" customFormat="true" ht="15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</row>
    <row r="530" s="154" customFormat="true" ht="15.7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</row>
    <row r="531" s="154" customFormat="true" ht="15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</row>
    <row r="532" s="154" customFormat="true" ht="15.7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</row>
    <row r="533" s="154" customFormat="true" ht="15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</row>
    <row r="534" s="154" customFormat="true" ht="15.7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</row>
    <row r="535" s="154" customFormat="true" ht="15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</row>
    <row r="536" s="154" customFormat="true" ht="15.7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</row>
    <row r="537" s="154" customFormat="true" ht="15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</row>
    <row r="538" s="154" customFormat="true" ht="15.7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</row>
    <row r="539" s="154" customFormat="true" ht="15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</row>
    <row r="540" s="154" customFormat="true" ht="15.7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</row>
    <row r="541" s="154" customFormat="true" ht="15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</row>
    <row r="542" s="154" customFormat="true" ht="15.7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</row>
    <row r="543" s="154" customFormat="true" ht="15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</row>
    <row r="544" s="154" customFormat="true" ht="15.7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</row>
    <row r="545" s="154" customFormat="true" ht="15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</row>
    <row r="546" s="154" customFormat="true" ht="15.7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</row>
    <row r="547" s="154" customFormat="true" ht="15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</row>
    <row r="548" s="154" customFormat="true" ht="15.7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</row>
    <row r="549" s="154" customFormat="true" ht="15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</row>
    <row r="550" s="154" customFormat="true" ht="15.7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</row>
    <row r="551" s="154" customFormat="true" ht="15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</row>
    <row r="552" s="154" customFormat="true" ht="15.7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</row>
    <row r="553" s="154" customFormat="true" ht="15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</row>
    <row r="554" s="154" customFormat="true" ht="15.7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</row>
    <row r="555" s="154" customFormat="true" ht="15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</row>
    <row r="556" s="154" customFormat="true" ht="15.7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</row>
    <row r="557" s="154" customFormat="true" ht="15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</row>
    <row r="558" s="154" customFormat="true" ht="15.7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</row>
    <row r="559" s="154" customFormat="true" ht="15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</row>
    <row r="560" s="154" customFormat="true" ht="15.7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</row>
    <row r="561" s="154" customFormat="true" ht="15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</row>
    <row r="562" s="154" customFormat="true" ht="15.7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</row>
    <row r="563" s="154" customFormat="true" ht="15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</row>
    <row r="564" s="154" customFormat="true" ht="15.7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</row>
    <row r="565" s="154" customFormat="true" ht="15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</row>
    <row r="566" s="154" customFormat="true" ht="15.7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</row>
    <row r="567" s="154" customFormat="true" ht="15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</row>
    <row r="568" s="154" customFormat="true" ht="15.7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</row>
    <row r="569" s="154" customFormat="true" ht="15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</row>
    <row r="570" s="154" customFormat="true" ht="15.7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</row>
    <row r="571" s="154" customFormat="true" ht="15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</row>
    <row r="572" s="154" customFormat="true" ht="15.7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</row>
    <row r="573" s="154" customFormat="true" ht="15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</row>
    <row r="574" s="154" customFormat="true" ht="15.7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</row>
    <row r="575" s="154" customFormat="true" ht="15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</row>
    <row r="576" s="154" customFormat="true" ht="15.7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</row>
    <row r="577" s="154" customFormat="true" ht="15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</row>
    <row r="578" s="154" customFormat="true" ht="15.7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</row>
    <row r="579" s="154" customFormat="true" ht="15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</row>
    <row r="580" s="154" customFormat="true" ht="15.7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</row>
    <row r="581" s="154" customFormat="true" ht="15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</row>
    <row r="582" s="154" customFormat="true" ht="15.7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</row>
    <row r="583" s="154" customFormat="true" ht="15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</row>
    <row r="584" s="154" customFormat="true" ht="15.7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</row>
    <row r="585" s="154" customFormat="true" ht="15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</row>
    <row r="586" s="154" customFormat="true" ht="15.7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</row>
    <row r="587" s="154" customFormat="true" ht="15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</row>
    <row r="588" s="154" customFormat="true" ht="15.7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</row>
    <row r="589" s="154" customFormat="true" ht="15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</row>
    <row r="590" s="154" customFormat="true" ht="15.7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</row>
    <row r="591" s="154" customFormat="true" ht="15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</row>
    <row r="592" s="154" customFormat="true" ht="15.7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</row>
    <row r="593" s="154" customFormat="true" ht="15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</row>
    <row r="594" s="154" customFormat="true" ht="15.7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</row>
    <row r="595" s="154" customFormat="true" ht="15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</row>
    <row r="596" s="154" customFormat="true" ht="15.7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</row>
    <row r="597" s="154" customFormat="true" ht="15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</row>
    <row r="598" s="154" customFormat="true" ht="15.7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</row>
    <row r="599" s="154" customFormat="true" ht="15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</row>
    <row r="600" s="154" customFormat="true" ht="15.7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</row>
    <row r="601" s="154" customFormat="true" ht="15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</row>
    <row r="602" s="154" customFormat="true" ht="15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</row>
    <row r="603" s="154" customFormat="true" ht="15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</row>
    <row r="604" s="154" customFormat="true" ht="15.7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</row>
    <row r="605" s="154" customFormat="true" ht="15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</row>
    <row r="606" s="154" customFormat="true" ht="15.7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</row>
    <row r="607" s="154" customFormat="true" ht="15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</row>
    <row r="608" s="154" customFormat="true" ht="15.7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</row>
    <row r="609" s="154" customFormat="true" ht="15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</row>
    <row r="610" s="154" customFormat="true" ht="15.7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</row>
    <row r="611" s="154" customFormat="true" ht="15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</row>
    <row r="612" s="154" customFormat="true" ht="15.7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</row>
    <row r="613" s="154" customFormat="true" ht="15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</row>
    <row r="614" s="154" customFormat="true" ht="15.7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</row>
    <row r="615" s="154" customFormat="true" ht="15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</row>
    <row r="616" s="154" customFormat="true" ht="15.7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</row>
    <row r="617" s="154" customFormat="true" ht="15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</row>
    <row r="618" s="154" customFormat="true" ht="15.7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</row>
    <row r="619" s="154" customFormat="true" ht="15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</row>
    <row r="620" s="154" customFormat="true" ht="15.7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</row>
    <row r="621" s="154" customFormat="true" ht="15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</row>
    <row r="622" s="154" customFormat="true" ht="15.7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</row>
    <row r="623" s="154" customFormat="true" ht="15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</row>
    <row r="624" s="154" customFormat="true" ht="15.7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</row>
    <row r="625" s="154" customFormat="true" ht="15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</row>
    <row r="626" s="154" customFormat="true" ht="15.7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</row>
    <row r="627" s="154" customFormat="true" ht="15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</row>
    <row r="628" s="154" customFormat="true" ht="15.7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</row>
    <row r="629" s="154" customFormat="true" ht="15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</row>
    <row r="630" s="154" customFormat="true" ht="15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</row>
    <row r="631" s="154" customFormat="true" ht="15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</row>
    <row r="632" s="154" customFormat="true" ht="15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</row>
    <row r="633" s="154" customFormat="true" ht="15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</row>
    <row r="634" s="154" customFormat="true" ht="15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</row>
    <row r="635" s="154" customFormat="true" ht="15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</row>
    <row r="636" s="154" customFormat="true" ht="15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</row>
    <row r="637" s="154" customFormat="true" ht="15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</row>
    <row r="638" s="154" customFormat="true" ht="15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</row>
    <row r="639" s="154" customFormat="true" ht="15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</row>
    <row r="640" s="154" customFormat="true" ht="15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</row>
    <row r="641" s="154" customFormat="true" ht="15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</row>
    <row r="642" s="154" customFormat="true" ht="15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</row>
    <row r="643" s="154" customFormat="true" ht="15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</row>
    <row r="644" s="154" customFormat="true" ht="15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</row>
    <row r="645" s="154" customFormat="true" ht="15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</row>
    <row r="646" s="154" customFormat="true" ht="15.7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</row>
    <row r="647" s="154" customFormat="true" ht="15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</row>
    <row r="648" s="154" customFormat="true" ht="15.7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</row>
    <row r="649" s="154" customFormat="true" ht="15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</row>
    <row r="650" s="154" customFormat="true" ht="15.7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</row>
    <row r="651" s="154" customFormat="true" ht="15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</row>
    <row r="652" s="154" customFormat="true" ht="15.7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</row>
    <row r="653" s="154" customFormat="true" ht="15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</row>
    <row r="654" s="154" customFormat="true" ht="15.7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</row>
    <row r="655" s="154" customFormat="true" ht="15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</row>
    <row r="656" s="154" customFormat="true" ht="15.7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</row>
    <row r="657" s="154" customFormat="true" ht="15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</row>
    <row r="658" s="154" customFormat="true" ht="15.7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</row>
    <row r="659" s="154" customFormat="true" ht="15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</row>
    <row r="660" s="154" customFormat="true" ht="15.7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</row>
    <row r="661" s="154" customFormat="true" ht="15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</row>
    <row r="662" s="154" customFormat="true" ht="15.7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</row>
    <row r="663" s="154" customFormat="true" ht="15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</row>
    <row r="664" s="154" customFormat="true" ht="15.7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</row>
    <row r="665" s="154" customFormat="true" ht="15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</row>
    <row r="666" s="154" customFormat="true" ht="15.7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</row>
    <row r="667" s="154" customFormat="true" ht="15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</row>
    <row r="668" s="154" customFormat="true" ht="15.7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</row>
    <row r="669" s="154" customFormat="true" ht="15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</row>
    <row r="670" s="154" customFormat="true" ht="15.7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</row>
    <row r="671" s="154" customFormat="true" ht="15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</row>
    <row r="672" s="154" customFormat="true" ht="15.7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</row>
    <row r="673" s="154" customFormat="true" ht="15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</row>
    <row r="674" s="154" customFormat="true" ht="15.7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</row>
    <row r="675" s="154" customFormat="true" ht="15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</row>
    <row r="676" s="154" customFormat="true" ht="15.7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</row>
  </sheetData>
  <mergeCells count="7">
    <mergeCell ref="A1:H1"/>
    <mergeCell ref="A2:H2"/>
    <mergeCell ref="A3:H3"/>
    <mergeCell ref="A4:H4"/>
    <mergeCell ref="C6:G6"/>
    <mergeCell ref="H6:S6"/>
    <mergeCell ref="C24:E24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37.85"/>
    <col collapsed="false" customWidth="true" hidden="false" outlineLevel="0" max="2" min="2" style="130" width="1.7"/>
    <col collapsed="false" customWidth="true" hidden="false" outlineLevel="0" max="3" min="3" style="130" width="12.28"/>
    <col collapsed="false" customWidth="true" hidden="false" outlineLevel="0" max="4" min="4" style="130" width="9.99"/>
    <col collapsed="false" customWidth="true" hidden="false" outlineLevel="0" max="5" min="5" style="130" width="12.28"/>
    <col collapsed="false" customWidth="true" hidden="false" outlineLevel="0" max="6" min="6" style="130" width="9.99"/>
    <col collapsed="false" customWidth="true" hidden="false" outlineLevel="0" max="7" min="7" style="130" width="12.56"/>
    <col collapsed="false" customWidth="true" hidden="false" outlineLevel="0" max="8" min="8" style="130" width="1.7"/>
    <col collapsed="false" customWidth="true" hidden="false" outlineLevel="0" max="9" min="9" style="130" width="10.13"/>
    <col collapsed="false" customWidth="true" hidden="false" outlineLevel="0" max="10" min="10" style="130" width="9.7"/>
    <col collapsed="false" customWidth="true" hidden="false" outlineLevel="0" max="11" min="11" style="130" width="10.13"/>
    <col collapsed="false" customWidth="true" hidden="false" outlineLevel="0" max="12" min="12" style="130" width="12.56"/>
    <col collapsed="false" customWidth="true" hidden="false" outlineLevel="0" max="13" min="13" style="130" width="1.7"/>
    <col collapsed="false" customWidth="true" hidden="false" outlineLevel="0" max="14" min="14" style="130" width="8.56"/>
    <col collapsed="false" customWidth="true" hidden="false" outlineLevel="0" max="15" min="15" style="130" width="8.41"/>
    <col collapsed="false" customWidth="true" hidden="false" outlineLevel="0" max="16" min="16" style="130" width="1.7"/>
    <col collapsed="false" customWidth="true" hidden="false" outlineLevel="0" max="17" min="17" style="130" width="11.99"/>
    <col collapsed="false" customWidth="true" hidden="false" outlineLevel="0" max="18" min="18" style="130" width="9.28"/>
    <col collapsed="false" customWidth="true" hidden="false" outlineLevel="0" max="19" min="19" style="130" width="7.99"/>
    <col collapsed="false" customWidth="true" hidden="false" outlineLevel="0" max="20" min="20" style="130" width="7.7"/>
    <col collapsed="false" customWidth="true" hidden="false" outlineLevel="0" max="22" min="21" style="130" width="7.85"/>
    <col collapsed="false" customWidth="true" hidden="false" outlineLevel="0" max="23" min="23" style="130" width="7.7"/>
    <col collapsed="false" customWidth="true" hidden="false" outlineLevel="0" max="24" min="24" style="130" width="7.85"/>
    <col collapsed="false" customWidth="true" hidden="false" outlineLevel="0" max="25" min="25" style="130" width="7.99"/>
    <col collapsed="false" customWidth="true" hidden="false" outlineLevel="0" max="28" min="26" style="130" width="7.85"/>
    <col collapsed="false" customWidth="true" hidden="false" outlineLevel="0" max="34" min="29" style="130" width="7.7"/>
    <col collapsed="false" customWidth="true" hidden="false" outlineLevel="0" max="36" min="35" style="130" width="8.41"/>
    <col collapsed="false" customWidth="true" hidden="false" outlineLevel="0" max="37" min="37" style="130" width="7.7"/>
    <col collapsed="false" customWidth="true" hidden="false" outlineLevel="0" max="39" min="38" style="130" width="8.41"/>
    <col collapsed="false" customWidth="true" hidden="false" outlineLevel="0" max="40" min="40" style="130" width="7.7"/>
    <col collapsed="false" customWidth="true" hidden="false" outlineLevel="0" max="42" min="41" style="130" width="8.41"/>
    <col collapsed="false" customWidth="true" hidden="false" outlineLevel="0" max="43" min="43" style="130" width="7.85"/>
    <col collapsed="false" customWidth="true" hidden="false" outlineLevel="0" max="45" min="44" style="130" width="8.41"/>
    <col collapsed="false" customWidth="true" hidden="false" outlineLevel="0" max="46" min="46" style="130" width="7.7"/>
    <col collapsed="false" customWidth="true" hidden="false" outlineLevel="0" max="47" min="47" style="130" width="10.71"/>
    <col collapsed="false" customWidth="true" hidden="false" outlineLevel="0" max="142" min="48" style="130" width="7.7"/>
    <col collapsed="false" customWidth="false" hidden="false" outlineLevel="0" max="257" min="143" style="130" width="9.14"/>
  </cols>
  <sheetData>
    <row r="1" s="1" customFormat="true" ht="18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174"/>
      <c r="J1" s="174"/>
      <c r="K1" s="174"/>
      <c r="L1" s="174"/>
      <c r="M1" s="174"/>
      <c r="N1" s="174"/>
      <c r="O1" s="174"/>
      <c r="P1" s="174"/>
      <c r="Q1" s="174"/>
      <c r="R1" s="174"/>
    </row>
    <row r="2" s="1" customFormat="true" ht="22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s="1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s="1" customFormat="true" ht="18" hidden="false" customHeight="false" outlineLevel="0" collapsed="false">
      <c r="A5" s="4"/>
      <c r="B5" s="4"/>
      <c r="C5" s="4"/>
      <c r="D5" s="4"/>
      <c r="E5" s="4"/>
      <c r="F5" s="4"/>
      <c r="G5" s="4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</row>
    <row r="6" customFormat="false" ht="18" hidden="false" customHeight="false" outlineLevel="0" collapsed="false">
      <c r="A6" s="176"/>
      <c r="B6" s="4"/>
      <c r="C6" s="4"/>
      <c r="D6" s="4"/>
      <c r="E6" s="4"/>
      <c r="F6" s="4"/>
      <c r="G6" s="4"/>
      <c r="H6" s="4"/>
      <c r="AU6" s="6"/>
    </row>
    <row r="7" customFormat="false" ht="15.75" hidden="true" customHeight="true" outlineLevel="0" collapsed="false">
      <c r="A7" s="135"/>
      <c r="B7" s="131"/>
      <c r="C7" s="55"/>
      <c r="D7" s="55"/>
      <c r="E7" s="55"/>
      <c r="F7" s="55"/>
      <c r="G7" s="55"/>
      <c r="AL7" s="134"/>
    </row>
    <row r="8" customFormat="false" ht="15.75" hidden="false" customHeight="false" outlineLevel="0" collapsed="false">
      <c r="A8" s="135"/>
      <c r="B8" s="6"/>
      <c r="C8" s="158"/>
      <c r="D8" s="158"/>
      <c r="E8" s="158"/>
      <c r="F8" s="158"/>
      <c r="G8" s="158"/>
      <c r="H8" s="131"/>
      <c r="AL8" s="134"/>
    </row>
    <row r="9" customFormat="false" ht="19.5" hidden="false" customHeight="false" outlineLevel="0" collapsed="false">
      <c r="A9" s="153"/>
      <c r="C9" s="177" t="s">
        <v>4</v>
      </c>
      <c r="D9" s="178" t="s">
        <v>5</v>
      </c>
      <c r="E9" s="177" t="s">
        <v>6</v>
      </c>
      <c r="F9" s="178" t="s">
        <v>5</v>
      </c>
      <c r="G9" s="179" t="s">
        <v>7</v>
      </c>
      <c r="H9" s="131"/>
      <c r="AL9" s="134"/>
    </row>
    <row r="10" customFormat="false" ht="16.5" hidden="false" customHeight="false" outlineLevel="0" collapsed="false">
      <c r="A10" s="130" t="s">
        <v>110</v>
      </c>
      <c r="C10" s="180"/>
      <c r="D10" s="181"/>
      <c r="E10" s="180"/>
      <c r="F10" s="181"/>
      <c r="G10" s="182"/>
      <c r="H10" s="131"/>
      <c r="AL10" s="134"/>
    </row>
    <row r="11" customFormat="false" ht="15.75" hidden="false" customHeight="false" outlineLevel="0" collapsed="false">
      <c r="A11" s="183" t="s">
        <v>105</v>
      </c>
      <c r="C11" s="184" t="n">
        <v>6377</v>
      </c>
      <c r="D11" s="185" t="n">
        <v>63.4</v>
      </c>
      <c r="E11" s="184" t="n">
        <v>6192</v>
      </c>
      <c r="F11" s="185" t="n">
        <v>68</v>
      </c>
      <c r="G11" s="140" t="n">
        <v>2.98772609819122</v>
      </c>
      <c r="H11" s="186"/>
      <c r="AL11" s="134"/>
    </row>
    <row r="12" customFormat="false" ht="15.75" hidden="false" customHeight="false" outlineLevel="0" collapsed="false">
      <c r="A12" s="183" t="s">
        <v>111</v>
      </c>
      <c r="C12" s="184" t="n">
        <v>1662</v>
      </c>
      <c r="D12" s="185" t="n">
        <v>16.5</v>
      </c>
      <c r="E12" s="184" t="n">
        <v>1378</v>
      </c>
      <c r="F12" s="185" t="n">
        <v>15.1</v>
      </c>
      <c r="G12" s="140" t="n">
        <v>20.6095791001451</v>
      </c>
      <c r="H12" s="186"/>
      <c r="AL12" s="134"/>
    </row>
    <row r="13" customFormat="false" ht="15.75" hidden="false" customHeight="false" outlineLevel="0" collapsed="false">
      <c r="A13" s="183" t="s">
        <v>112</v>
      </c>
      <c r="C13" s="187" t="n">
        <v>1098</v>
      </c>
      <c r="D13" s="188" t="n">
        <v>11</v>
      </c>
      <c r="E13" s="187" t="n">
        <v>764</v>
      </c>
      <c r="F13" s="189" t="n">
        <v>8.4</v>
      </c>
      <c r="G13" s="140" t="n">
        <v>43.717277486911</v>
      </c>
      <c r="H13" s="131"/>
      <c r="AL13" s="134"/>
    </row>
    <row r="14" customFormat="false" ht="15.75" hidden="false" customHeight="false" outlineLevel="0" collapsed="false">
      <c r="A14" s="137" t="s">
        <v>113</v>
      </c>
      <c r="C14" s="118" t="n">
        <v>9137</v>
      </c>
      <c r="D14" s="190" t="n">
        <v>90.9</v>
      </c>
      <c r="E14" s="118" t="n">
        <v>8334</v>
      </c>
      <c r="F14" s="190" t="n">
        <v>91.5</v>
      </c>
      <c r="G14" s="139" t="n">
        <v>9.63522918166546</v>
      </c>
      <c r="H14" s="191"/>
      <c r="AL14" s="134"/>
    </row>
    <row r="15" customFormat="false" ht="15.75" hidden="false" customHeight="false" outlineLevel="0" collapsed="false">
      <c r="A15" s="153" t="s">
        <v>114</v>
      </c>
      <c r="C15" s="60" t="n">
        <v>917</v>
      </c>
      <c r="D15" s="189" t="n">
        <v>9.09999999999999</v>
      </c>
      <c r="E15" s="60" t="n">
        <v>777</v>
      </c>
      <c r="F15" s="189" t="n">
        <v>8.5</v>
      </c>
      <c r="G15" s="143" t="n">
        <v>18.018018018018</v>
      </c>
      <c r="H15" s="191"/>
      <c r="AL15" s="134"/>
    </row>
    <row r="16" customFormat="false" ht="15.75" hidden="false" customHeight="false" outlineLevel="0" collapsed="false">
      <c r="A16" s="137" t="s">
        <v>8</v>
      </c>
      <c r="C16" s="118" t="n">
        <v>10054</v>
      </c>
      <c r="D16" s="61" t="n">
        <v>100</v>
      </c>
      <c r="E16" s="118" t="n">
        <v>9111</v>
      </c>
      <c r="F16" s="61" t="n">
        <v>100</v>
      </c>
      <c r="G16" s="139" t="n">
        <v>10.3501262210515</v>
      </c>
      <c r="H16" s="191"/>
      <c r="AL16" s="134"/>
    </row>
    <row r="17" customFormat="false" ht="15.75" hidden="false" customHeight="false" outlineLevel="0" collapsed="false">
      <c r="A17" s="31" t="s">
        <v>9</v>
      </c>
      <c r="B17" s="132"/>
      <c r="C17" s="120" t="n">
        <v>5108</v>
      </c>
      <c r="D17" s="189" t="n">
        <v>50.8</v>
      </c>
      <c r="E17" s="120" t="n">
        <v>4288</v>
      </c>
      <c r="F17" s="189" t="n">
        <v>47.1</v>
      </c>
      <c r="G17" s="143" t="n">
        <v>19.1231343283582</v>
      </c>
      <c r="H17" s="191"/>
      <c r="AL17" s="134"/>
    </row>
    <row r="18" customFormat="false" ht="15.75" hidden="false" customHeight="false" outlineLevel="0" collapsed="false">
      <c r="A18" s="32" t="s">
        <v>10</v>
      </c>
      <c r="B18" s="132"/>
      <c r="C18" s="113" t="n">
        <v>4946</v>
      </c>
      <c r="D18" s="189" t="n">
        <v>49.2</v>
      </c>
      <c r="E18" s="113" t="n">
        <v>4823</v>
      </c>
      <c r="F18" s="189" t="n">
        <v>52.9</v>
      </c>
      <c r="G18" s="145" t="n">
        <v>2.55027990877048</v>
      </c>
      <c r="H18" s="191"/>
      <c r="AL18" s="134"/>
    </row>
    <row r="19" customFormat="false" ht="15.75" hidden="false" customHeight="false" outlineLevel="0" collapsed="false">
      <c r="A19" s="146" t="s">
        <v>99</v>
      </c>
      <c r="B19" s="132"/>
      <c r="C19" s="118" t="n">
        <v>969</v>
      </c>
      <c r="D19" s="61" t="n">
        <v>9.63795504276905</v>
      </c>
      <c r="E19" s="118" t="n">
        <v>998</v>
      </c>
      <c r="F19" s="61" t="n">
        <v>10.9537921194161</v>
      </c>
      <c r="G19" s="139" t="n">
        <v>-2.90581162324649</v>
      </c>
      <c r="H19" s="191"/>
      <c r="AL19" s="134"/>
    </row>
    <row r="20" customFormat="false" ht="15.75" hidden="false" customHeight="false" outlineLevel="0" collapsed="false">
      <c r="A20" s="132" t="s">
        <v>100</v>
      </c>
      <c r="B20" s="132"/>
      <c r="C20" s="60" t="n">
        <v>3211</v>
      </c>
      <c r="D20" s="189" t="n">
        <v>31.962044957231</v>
      </c>
      <c r="E20" s="60" t="n">
        <v>3152</v>
      </c>
      <c r="F20" s="189" t="n">
        <v>34.5462078805839</v>
      </c>
      <c r="G20" s="140" t="n">
        <v>1.87182741116751</v>
      </c>
      <c r="H20" s="191"/>
    </row>
    <row r="21" customFormat="false" ht="15.75" hidden="false" customHeight="false" outlineLevel="0" collapsed="false">
      <c r="A21" s="146" t="s">
        <v>13</v>
      </c>
      <c r="B21" s="132"/>
      <c r="C21" s="118" t="n">
        <v>4180</v>
      </c>
      <c r="D21" s="190" t="n">
        <v>41.6</v>
      </c>
      <c r="E21" s="118" t="n">
        <v>4150</v>
      </c>
      <c r="F21" s="190" t="n">
        <v>45.5</v>
      </c>
      <c r="G21" s="139" t="n">
        <v>0.72289156626506</v>
      </c>
      <c r="H21" s="191"/>
    </row>
    <row r="22" customFormat="false" ht="15.75" hidden="false" customHeight="false" outlineLevel="0" collapsed="false">
      <c r="A22" s="137" t="s">
        <v>14</v>
      </c>
      <c r="C22" s="118" t="n">
        <v>766</v>
      </c>
      <c r="D22" s="139" t="n">
        <v>7.6</v>
      </c>
      <c r="E22" s="118" t="n">
        <v>673</v>
      </c>
      <c r="F22" s="139" t="n">
        <v>7.4</v>
      </c>
      <c r="G22" s="139" t="n">
        <v>13.8187221396731</v>
      </c>
      <c r="H22" s="191"/>
    </row>
    <row r="23" customFormat="false" ht="15.75" hidden="false" customHeight="false" outlineLevel="0" collapsed="false">
      <c r="A23" s="2" t="s">
        <v>32</v>
      </c>
      <c r="C23" s="60" t="n">
        <v>455</v>
      </c>
      <c r="D23" s="140" t="n">
        <v>4.5</v>
      </c>
      <c r="E23" s="60" t="n">
        <v>417</v>
      </c>
      <c r="F23" s="140" t="n">
        <v>4.6</v>
      </c>
      <c r="G23" s="140" t="n">
        <v>9.1127098321343</v>
      </c>
      <c r="H23" s="191"/>
    </row>
    <row r="24" customFormat="false" ht="15.75" hidden="false" customHeight="false" outlineLevel="0" collapsed="false">
      <c r="A24" s="32" t="s">
        <v>101</v>
      </c>
      <c r="C24" s="120" t="n">
        <v>748</v>
      </c>
      <c r="D24" s="143" t="n">
        <v>7.5</v>
      </c>
      <c r="E24" s="120" t="n">
        <v>658</v>
      </c>
      <c r="F24" s="143" t="n">
        <v>7.2</v>
      </c>
      <c r="G24" s="143" t="n">
        <v>13.677811550152</v>
      </c>
      <c r="H24" s="191"/>
    </row>
    <row r="25" customFormat="false" ht="15.75" hidden="false" customHeight="false" outlineLevel="0" collapsed="false">
      <c r="A25" s="130" t="s">
        <v>34</v>
      </c>
      <c r="C25" s="148" t="n">
        <v>1969</v>
      </c>
      <c r="D25" s="140" t="n">
        <v>19.6</v>
      </c>
      <c r="E25" s="60" t="n">
        <v>1748</v>
      </c>
      <c r="F25" s="140" t="n">
        <v>19.2</v>
      </c>
      <c r="G25" s="140" t="n">
        <v>12.6430205949657</v>
      </c>
      <c r="H25" s="191"/>
    </row>
    <row r="26" s="154" customFormat="true" ht="15.75" hidden="false" customHeight="false" outlineLevel="0" collapsed="false">
      <c r="A26" s="153" t="s">
        <v>102</v>
      </c>
      <c r="B26" s="130"/>
      <c r="C26" s="120" t="n">
        <v>1037</v>
      </c>
      <c r="D26" s="143"/>
      <c r="E26" s="192" t="n">
        <v>1059.34052410259</v>
      </c>
      <c r="F26" s="143"/>
      <c r="G26" s="143" t="n">
        <v>-2.10890866480503</v>
      </c>
      <c r="H26" s="191"/>
    </row>
    <row r="27" s="154" customFormat="true" ht="9.75" hidden="false" customHeight="true" outlineLevel="0" collapsed="false">
      <c r="A27" s="130"/>
      <c r="B27" s="130"/>
      <c r="C27" s="130"/>
      <c r="D27" s="134"/>
      <c r="E27" s="130"/>
      <c r="F27" s="130"/>
      <c r="G27" s="130"/>
      <c r="H27" s="130"/>
    </row>
    <row r="28" s="154" customFormat="true" ht="18" hidden="false" customHeight="false" outlineLevel="0" collapsed="false">
      <c r="A28" s="49" t="s">
        <v>30</v>
      </c>
      <c r="B28" s="130"/>
      <c r="C28" s="130"/>
      <c r="D28" s="134"/>
      <c r="E28" s="130"/>
      <c r="F28" s="130"/>
      <c r="G28" s="130"/>
      <c r="H28" s="130"/>
    </row>
    <row r="29" s="154" customFormat="true" ht="18" hidden="false" customHeight="false" outlineLevel="0" collapsed="false">
      <c r="A29" s="49"/>
      <c r="B29" s="130"/>
      <c r="C29" s="130"/>
      <c r="D29" s="134"/>
      <c r="E29" s="130"/>
      <c r="F29" s="130"/>
      <c r="G29" s="130"/>
      <c r="H29" s="130"/>
    </row>
    <row r="30" s="154" customFormat="true" ht="15.75" hidden="false" customHeight="false" outlineLevel="0" collapsed="false">
      <c r="A30" s="130"/>
      <c r="B30" s="130"/>
      <c r="C30" s="130"/>
      <c r="D30" s="134"/>
      <c r="E30" s="130"/>
      <c r="F30" s="130"/>
      <c r="G30" s="130"/>
      <c r="H30" s="130"/>
    </row>
    <row r="31" s="154" customFormat="true" ht="15.75" hidden="false" customHeight="false" outlineLevel="0" collapsed="false">
      <c r="A31" s="90" t="s">
        <v>103</v>
      </c>
      <c r="B31" s="29"/>
      <c r="C31" s="100"/>
      <c r="D31" s="87"/>
    </row>
    <row r="32" s="154" customFormat="true" ht="15.75" hidden="false" customHeight="false" outlineLevel="0" collapsed="false">
      <c r="A32" s="157" t="s">
        <v>115</v>
      </c>
      <c r="B32" s="10"/>
      <c r="C32" s="193"/>
      <c r="D32" s="193"/>
      <c r="E32" s="193"/>
      <c r="F32" s="193"/>
      <c r="G32" s="194"/>
      <c r="H32" s="100"/>
    </row>
    <row r="33" s="154" customFormat="true" ht="15.75" hidden="false" customHeight="false" outlineLevel="0" collapsed="false">
      <c r="A33" s="29" t="s">
        <v>105</v>
      </c>
      <c r="B33" s="29"/>
      <c r="C33" s="62" t="n">
        <v>5877.748</v>
      </c>
      <c r="D33" s="61" t="n">
        <v>64.48</v>
      </c>
      <c r="E33" s="62" t="n">
        <v>6062.116</v>
      </c>
      <c r="F33" s="61" t="n">
        <v>65.63</v>
      </c>
      <c r="G33" s="195" t="n">
        <v>-3.04131428695856</v>
      </c>
      <c r="H33" s="196"/>
    </row>
    <row r="34" s="154" customFormat="true" ht="15.75" hidden="false" customHeight="false" outlineLevel="0" collapsed="false">
      <c r="A34" s="29" t="s">
        <v>111</v>
      </c>
      <c r="B34" s="29"/>
      <c r="C34" s="62" t="n">
        <v>2451.43827</v>
      </c>
      <c r="D34" s="61" t="n">
        <v>26.89</v>
      </c>
      <c r="E34" s="62" t="n">
        <v>2405.67548</v>
      </c>
      <c r="F34" s="61" t="n">
        <v>26.05</v>
      </c>
      <c r="G34" s="195" t="n">
        <v>1.90228442616041</v>
      </c>
      <c r="H34" s="196"/>
    </row>
    <row r="35" s="154" customFormat="true" ht="15.75" hidden="false" customHeight="false" outlineLevel="0" collapsed="false">
      <c r="A35" s="29" t="s">
        <v>116</v>
      </c>
      <c r="B35" s="29"/>
      <c r="C35" s="62" t="n">
        <v>786.062</v>
      </c>
      <c r="D35" s="61" t="n">
        <v>8.62</v>
      </c>
      <c r="E35" s="62" t="n">
        <v>768.813</v>
      </c>
      <c r="F35" s="61" t="n">
        <v>8.32</v>
      </c>
      <c r="G35" s="195" t="n">
        <v>2.24358849291051</v>
      </c>
      <c r="H35" s="196"/>
    </row>
    <row r="36" s="154" customFormat="true" ht="17.25" hidden="false" customHeight="true" outlineLevel="0" collapsed="false">
      <c r="A36" s="47" t="s">
        <v>117</v>
      </c>
      <c r="B36" s="29"/>
      <c r="C36" s="197" t="n">
        <v>9115.24827</v>
      </c>
      <c r="D36" s="198" t="n">
        <v>99.99</v>
      </c>
      <c r="E36" s="197" t="n">
        <v>9236.60448</v>
      </c>
      <c r="F36" s="198" t="n">
        <v>100</v>
      </c>
      <c r="G36" s="199" t="n">
        <v>-1.31386171468936</v>
      </c>
      <c r="H36" s="196"/>
    </row>
    <row r="37" s="154" customFormat="true" ht="15.75" hidden="false" customHeight="false" outlineLevel="0" collapsed="false">
      <c r="A37" s="1"/>
      <c r="B37" s="2"/>
      <c r="C37" s="90"/>
      <c r="D37" s="59"/>
      <c r="E37" s="200"/>
      <c r="H37" s="200"/>
    </row>
    <row r="38" s="154" customFormat="true" ht="15.75" hidden="false" customHeight="false" outlineLevel="0" collapsed="false">
      <c r="A38" s="157" t="s">
        <v>118</v>
      </c>
      <c r="B38" s="130"/>
      <c r="C38" s="193"/>
      <c r="D38" s="193"/>
      <c r="E38" s="193"/>
      <c r="F38" s="193"/>
      <c r="G38" s="194"/>
      <c r="H38" s="100"/>
    </row>
    <row r="39" s="154" customFormat="true" ht="15.75" hidden="false" customHeight="false" outlineLevel="0" collapsed="false">
      <c r="A39" s="29" t="s">
        <v>105</v>
      </c>
      <c r="B39" s="130"/>
      <c r="C39" s="62" t="n">
        <v>1084.93933390816</v>
      </c>
      <c r="E39" s="62" t="n">
        <v>1021.42552204544</v>
      </c>
      <c r="G39" s="61" t="n">
        <v>6.21815399085886</v>
      </c>
      <c r="H39" s="62"/>
    </row>
    <row r="40" s="154" customFormat="true" ht="15.75" hidden="false" customHeight="false" outlineLevel="0" collapsed="false">
      <c r="A40" s="29" t="s">
        <v>111</v>
      </c>
      <c r="C40" s="62" t="n">
        <v>677.969345726173</v>
      </c>
      <c r="D40" s="201"/>
      <c r="E40" s="62" t="n">
        <v>572.812090182671</v>
      </c>
      <c r="G40" s="61" t="n">
        <v>18.3580719307036</v>
      </c>
      <c r="H40" s="62"/>
    </row>
    <row r="41" s="154" customFormat="true" ht="15.75" hidden="false" customHeight="false" outlineLevel="0" collapsed="false">
      <c r="A41" s="29" t="s">
        <v>116</v>
      </c>
      <c r="C41" s="62" t="n">
        <v>1396.83638186301</v>
      </c>
      <c r="D41" s="201"/>
      <c r="E41" s="62" t="n">
        <v>993.739700031087</v>
      </c>
      <c r="G41" s="61" t="n">
        <v>40.5636085404771</v>
      </c>
      <c r="H41" s="62"/>
    </row>
    <row r="42" s="154" customFormat="true" ht="15.75" hidden="false" customHeight="false" outlineLevel="0" collapsed="false">
      <c r="A42" s="47" t="s">
        <v>117</v>
      </c>
      <c r="B42" s="29"/>
      <c r="C42" s="202" t="n">
        <v>1002.38630143203</v>
      </c>
      <c r="D42" s="198"/>
      <c r="E42" s="197" t="n">
        <v>902.27962213231</v>
      </c>
      <c r="F42" s="198"/>
      <c r="G42" s="199" t="n">
        <v>11.0948620410092</v>
      </c>
      <c r="H42" s="196"/>
      <c r="P42" s="130"/>
    </row>
    <row r="43" s="154" customFormat="true" ht="15.75" hidden="false" customHeight="false" outlineLevel="0" collapsed="false"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s="154" customFormat="true" ht="15.75" hidden="false" customHeight="false" outlineLevel="0" collapsed="false">
      <c r="A44" s="203" t="s">
        <v>119</v>
      </c>
      <c r="B44" s="204"/>
      <c r="C44" s="205"/>
      <c r="D44" s="205"/>
      <c r="E44" s="205"/>
      <c r="F44" s="205"/>
      <c r="G44" s="206"/>
      <c r="H44" s="207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s="154" customFormat="true" ht="15.75" hidden="false" customHeight="false" outlineLevel="0" collapsed="false">
      <c r="A45" s="208" t="s">
        <v>120</v>
      </c>
      <c r="B45" s="209"/>
      <c r="C45" s="210" t="n">
        <v>109.119547287145</v>
      </c>
      <c r="D45" s="211"/>
      <c r="E45" s="210" t="n">
        <v>92.270633359876</v>
      </c>
      <c r="F45" s="209"/>
      <c r="G45" s="212" t="n">
        <v>18.2603210943123</v>
      </c>
      <c r="H45" s="21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s="154" customFormat="true" ht="15.75" hidden="false" customHeight="false" outlineLevel="0" collapsed="false">
      <c r="A46" s="213" t="s">
        <v>121</v>
      </c>
      <c r="B46" s="204"/>
      <c r="C46" s="214" t="n">
        <v>96.6</v>
      </c>
      <c r="D46" s="215"/>
      <c r="E46" s="214" t="n">
        <v>92.1</v>
      </c>
      <c r="F46" s="216"/>
      <c r="G46" s="217" t="n">
        <v>4.88599348534202</v>
      </c>
      <c r="H46" s="21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s="154" customFormat="true" ht="15.75" hidden="false" customHeight="false" outlineLevel="0" collapsed="false">
      <c r="A47" s="218"/>
      <c r="B47" s="204"/>
      <c r="C47" s="204"/>
      <c r="D47" s="204"/>
      <c r="E47" s="204"/>
      <c r="F47" s="204"/>
      <c r="G47" s="204"/>
      <c r="H47" s="204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s="154" customFormat="true" ht="16.5" hidden="true" customHeight="false" outlineLevel="0" collapsed="false">
      <c r="A48" s="153"/>
      <c r="B48" s="29"/>
      <c r="C48" s="219" t="n">
        <v>2007</v>
      </c>
      <c r="D48" s="16" t="s">
        <v>122</v>
      </c>
      <c r="E48" s="219" t="n">
        <v>2006</v>
      </c>
      <c r="F48" s="16" t="s">
        <v>122</v>
      </c>
      <c r="G48" s="136" t="s">
        <v>123</v>
      </c>
      <c r="H48" s="131"/>
    </row>
    <row r="49" s="154" customFormat="true" ht="15.75" hidden="true" customHeight="false" outlineLevel="0" collapsed="false">
      <c r="A49" s="29" t="s">
        <v>124</v>
      </c>
      <c r="C49" s="184" t="n">
        <v>5559</v>
      </c>
      <c r="D49" s="220" t="n">
        <v>79.9</v>
      </c>
      <c r="E49" s="184" t="n">
        <v>5366</v>
      </c>
      <c r="F49" s="220" t="n">
        <v>79.2</v>
      </c>
      <c r="G49" s="139" t="n">
        <v>3.6</v>
      </c>
      <c r="H49" s="186"/>
    </row>
    <row r="50" s="154" customFormat="true" ht="15.75" hidden="true" customHeight="false" outlineLevel="0" collapsed="false">
      <c r="A50" s="29" t="s">
        <v>125</v>
      </c>
      <c r="C50" s="187" t="n">
        <v>691</v>
      </c>
      <c r="D50" s="188" t="n">
        <v>9.89999999999999</v>
      </c>
      <c r="E50" s="187" t="n">
        <v>648</v>
      </c>
      <c r="F50" s="189" t="n">
        <v>9.59999999999999</v>
      </c>
      <c r="G50" s="140" t="n">
        <v>6.6</v>
      </c>
      <c r="H50" s="131"/>
    </row>
    <row r="51" s="154" customFormat="true" ht="15.75" hidden="true" customHeight="false" outlineLevel="0" collapsed="false">
      <c r="A51" s="137" t="s">
        <v>126</v>
      </c>
      <c r="B51" s="130"/>
      <c r="C51" s="118" t="n">
        <v>6250</v>
      </c>
      <c r="D51" s="190" t="n">
        <v>89.8</v>
      </c>
      <c r="E51" s="118" t="n">
        <v>6014</v>
      </c>
      <c r="F51" s="190" t="n">
        <v>88.8</v>
      </c>
      <c r="G51" s="139" t="n">
        <v>3.9</v>
      </c>
      <c r="H51" s="191"/>
    </row>
    <row r="52" s="154" customFormat="true" ht="15.75" hidden="true" customHeight="false" outlineLevel="0" collapsed="false">
      <c r="A52" s="130" t="s">
        <v>127</v>
      </c>
      <c r="B52" s="130"/>
      <c r="C52" s="60" t="n">
        <v>672</v>
      </c>
      <c r="D52" s="61" t="n">
        <v>9.7</v>
      </c>
      <c r="E52" s="60" t="n">
        <v>713</v>
      </c>
      <c r="F52" s="61" t="n">
        <v>10.5</v>
      </c>
      <c r="G52" s="140" t="n">
        <v>-5.8</v>
      </c>
      <c r="H52" s="191"/>
    </row>
    <row r="53" s="154" customFormat="true" ht="15.75" hidden="true" customHeight="false" outlineLevel="0" collapsed="false">
      <c r="A53" s="137" t="s">
        <v>128</v>
      </c>
      <c r="B53" s="130"/>
      <c r="C53" s="118" t="n">
        <v>6922</v>
      </c>
      <c r="D53" s="190" t="n">
        <v>99.5</v>
      </c>
      <c r="E53" s="118" t="n">
        <v>6727</v>
      </c>
      <c r="F53" s="190" t="n">
        <v>99.3</v>
      </c>
      <c r="G53" s="139" t="n">
        <v>2.9</v>
      </c>
      <c r="H53" s="191"/>
    </row>
    <row r="54" s="154" customFormat="true" ht="15.75" hidden="true" customHeight="false" outlineLevel="0" collapsed="false">
      <c r="A54" s="153" t="s">
        <v>129</v>
      </c>
      <c r="B54" s="130"/>
      <c r="C54" s="60" t="n">
        <v>37</v>
      </c>
      <c r="D54" s="189" t="n">
        <v>0.5</v>
      </c>
      <c r="E54" s="60" t="n">
        <v>48</v>
      </c>
      <c r="F54" s="189" t="n">
        <v>0.700000000000003</v>
      </c>
      <c r="G54" s="143" t="n">
        <v>-22.9</v>
      </c>
      <c r="H54" s="191"/>
    </row>
    <row r="55" s="154" customFormat="true" ht="15.75" hidden="true" customHeight="false" outlineLevel="0" collapsed="false">
      <c r="A55" s="137" t="s">
        <v>130</v>
      </c>
      <c r="B55" s="130"/>
      <c r="C55" s="118" t="n">
        <v>6959</v>
      </c>
      <c r="D55" s="61" t="n">
        <v>100</v>
      </c>
      <c r="E55" s="118" t="n">
        <v>6775</v>
      </c>
      <c r="F55" s="61" t="n">
        <v>100</v>
      </c>
      <c r="G55" s="139" t="n">
        <v>2.7</v>
      </c>
      <c r="H55" s="191"/>
    </row>
    <row r="56" s="154" customFormat="true" ht="15.75" hidden="true" customHeight="false" outlineLevel="0" collapsed="false">
      <c r="A56" s="31" t="s">
        <v>131</v>
      </c>
      <c r="B56" s="130"/>
      <c r="C56" s="120" t="n">
        <v>3047</v>
      </c>
      <c r="D56" s="189" t="n">
        <v>43.8</v>
      </c>
      <c r="E56" s="120" t="n">
        <v>2727</v>
      </c>
      <c r="F56" s="189" t="n">
        <v>40.3</v>
      </c>
      <c r="G56" s="143" t="n">
        <v>11.7</v>
      </c>
      <c r="H56" s="191"/>
    </row>
    <row r="57" s="154" customFormat="true" ht="15.75" hidden="true" customHeight="false" outlineLevel="0" collapsed="false">
      <c r="A57" s="146" t="s">
        <v>132</v>
      </c>
      <c r="B57" s="130"/>
      <c r="C57" s="113" t="n">
        <v>3912</v>
      </c>
      <c r="D57" s="189" t="n">
        <v>56.2</v>
      </c>
      <c r="E57" s="113" t="n">
        <v>4048</v>
      </c>
      <c r="F57" s="189" t="n">
        <v>59.7</v>
      </c>
      <c r="G57" s="145" t="n">
        <v>-3.4</v>
      </c>
      <c r="H57" s="191"/>
    </row>
    <row r="58" s="154" customFormat="true" ht="15.75" hidden="true" customHeight="false" outlineLevel="0" collapsed="false">
      <c r="A58" s="146" t="s">
        <v>133</v>
      </c>
      <c r="B58" s="130"/>
      <c r="C58" s="118" t="n">
        <v>967</v>
      </c>
      <c r="D58" s="61" t="n">
        <v>13.9</v>
      </c>
      <c r="E58" s="118" t="n">
        <v>928</v>
      </c>
      <c r="F58" s="61" t="n">
        <v>13.7</v>
      </c>
      <c r="G58" s="139" t="n">
        <v>4.2</v>
      </c>
      <c r="H58" s="191"/>
    </row>
    <row r="59" s="154" customFormat="true" ht="15.75" hidden="true" customHeight="false" outlineLevel="0" collapsed="false">
      <c r="A59" s="132" t="s">
        <v>134</v>
      </c>
      <c r="B59" s="130"/>
      <c r="C59" s="60" t="n">
        <v>2358</v>
      </c>
      <c r="D59" s="189" t="n">
        <v>33.9</v>
      </c>
      <c r="E59" s="60" t="n">
        <v>2103</v>
      </c>
      <c r="F59" s="189" t="n">
        <v>31</v>
      </c>
      <c r="G59" s="140" t="n">
        <v>12.1</v>
      </c>
      <c r="H59" s="191"/>
    </row>
    <row r="60" s="154" customFormat="true" ht="15.75" hidden="true" customHeight="false" outlineLevel="0" collapsed="false">
      <c r="A60" s="149" t="s">
        <v>135</v>
      </c>
      <c r="B60" s="130"/>
      <c r="C60" s="113" t="n">
        <v>3325</v>
      </c>
      <c r="D60" s="221" t="n">
        <v>47.8</v>
      </c>
      <c r="E60" s="113" t="n">
        <v>3031</v>
      </c>
      <c r="F60" s="221" t="n">
        <v>44.7</v>
      </c>
      <c r="G60" s="145" t="n">
        <v>9.7</v>
      </c>
      <c r="H60" s="191"/>
    </row>
    <row r="61" s="154" customFormat="true" ht="15.75" hidden="true" customHeight="false" outlineLevel="0" collapsed="false">
      <c r="A61" s="153" t="s">
        <v>136</v>
      </c>
      <c r="B61" s="130"/>
      <c r="C61" s="120" t="n">
        <v>587</v>
      </c>
      <c r="D61" s="143" t="n">
        <v>8.4</v>
      </c>
      <c r="E61" s="120" t="n">
        <v>1017</v>
      </c>
      <c r="F61" s="143" t="n">
        <v>15</v>
      </c>
      <c r="G61" s="145" t="n">
        <v>-42.3</v>
      </c>
      <c r="H61" s="191"/>
    </row>
    <row r="62" s="154" customFormat="true" ht="15.75" hidden="true" customHeight="false" outlineLevel="0" collapsed="false">
      <c r="A62" s="20" t="s">
        <v>137</v>
      </c>
      <c r="B62" s="130"/>
      <c r="C62" s="60"/>
      <c r="D62" s="140"/>
      <c r="E62" s="60"/>
      <c r="F62" s="140"/>
      <c r="G62" s="140"/>
      <c r="H62" s="191"/>
    </row>
    <row r="63" s="154" customFormat="true" ht="15.75" hidden="true" customHeight="false" outlineLevel="0" collapsed="false">
      <c r="A63" s="20" t="s">
        <v>138</v>
      </c>
      <c r="B63" s="130"/>
      <c r="C63" s="60"/>
      <c r="D63" s="140"/>
      <c r="E63" s="60"/>
      <c r="F63" s="140"/>
      <c r="G63" s="140"/>
      <c r="H63" s="191"/>
    </row>
    <row r="64" s="154" customFormat="true" ht="15.75" hidden="true" customHeight="false" outlineLevel="0" collapsed="false">
      <c r="A64" s="25" t="s">
        <v>139</v>
      </c>
      <c r="B64" s="130"/>
      <c r="C64" s="120"/>
      <c r="D64" s="143"/>
      <c r="E64" s="120"/>
      <c r="F64" s="143"/>
      <c r="G64" s="143"/>
      <c r="H64" s="191"/>
    </row>
    <row r="65" s="154" customFormat="true" ht="15.75" hidden="true" customHeight="false" outlineLevel="0" collapsed="false">
      <c r="A65" s="20" t="s">
        <v>140</v>
      </c>
      <c r="B65" s="130"/>
      <c r="C65" s="60"/>
      <c r="D65" s="140"/>
      <c r="E65" s="60"/>
      <c r="F65" s="140"/>
      <c r="G65" s="140"/>
      <c r="H65" s="191"/>
    </row>
    <row r="66" customFormat="false" ht="15.75" hidden="true" customHeight="false" outlineLevel="0" collapsed="false">
      <c r="A66" s="20"/>
      <c r="C66" s="60"/>
      <c r="D66" s="140"/>
      <c r="E66" s="60"/>
      <c r="F66" s="140"/>
      <c r="G66" s="140"/>
      <c r="H66" s="191"/>
    </row>
    <row r="67" customFormat="false" ht="15.75" hidden="true" customHeight="false" outlineLevel="0" collapsed="false">
      <c r="A67" s="56" t="s">
        <v>141</v>
      </c>
      <c r="C67" s="120"/>
      <c r="D67" s="143"/>
      <c r="E67" s="120"/>
      <c r="F67" s="143"/>
      <c r="G67" s="143"/>
      <c r="H67" s="191"/>
    </row>
    <row r="68" s="154" customFormat="true" ht="15.75" hidden="true" customHeight="false" outlineLevel="0" collapsed="false">
      <c r="A68" s="20" t="s">
        <v>142</v>
      </c>
      <c r="B68" s="130"/>
      <c r="C68" s="60" t="n">
        <v>587</v>
      </c>
      <c r="D68" s="140" t="n">
        <v>5.8</v>
      </c>
      <c r="E68" s="60" t="n">
        <v>1017</v>
      </c>
      <c r="F68" s="140" t="n">
        <v>11.2</v>
      </c>
      <c r="G68" s="140" t="n">
        <v>-42.3</v>
      </c>
      <c r="H68" s="191"/>
    </row>
    <row r="69" s="154" customFormat="true" ht="15.75" hidden="true" customHeight="false" outlineLevel="0" collapsed="false">
      <c r="A69" s="2" t="s">
        <v>143</v>
      </c>
      <c r="B69" s="130"/>
      <c r="C69" s="60" t="n">
        <v>364</v>
      </c>
      <c r="D69" s="140" t="n">
        <v>5.2</v>
      </c>
      <c r="E69" s="60" t="n">
        <v>371</v>
      </c>
      <c r="F69" s="140" t="n">
        <v>5.5</v>
      </c>
      <c r="G69" s="140" t="n">
        <v>-1.9</v>
      </c>
      <c r="H69" s="191"/>
    </row>
    <row r="70" s="154" customFormat="true" ht="15.75" hidden="true" customHeight="false" outlineLevel="0" collapsed="false">
      <c r="A70" s="32" t="s">
        <v>144</v>
      </c>
      <c r="B70" s="130"/>
      <c r="C70" s="120" t="n">
        <v>557</v>
      </c>
      <c r="D70" s="143" t="n">
        <v>8.1</v>
      </c>
      <c r="E70" s="120" t="n">
        <v>592</v>
      </c>
      <c r="F70" s="143" t="n">
        <v>8.7</v>
      </c>
      <c r="G70" s="140" t="n">
        <v>-5.9</v>
      </c>
      <c r="H70" s="191"/>
    </row>
    <row r="71" s="154" customFormat="true" ht="15.75" hidden="true" customHeight="false" outlineLevel="0" collapsed="false">
      <c r="A71" s="130" t="s">
        <v>34</v>
      </c>
      <c r="B71" s="130"/>
      <c r="C71" s="148" t="n">
        <v>1508</v>
      </c>
      <c r="D71" s="140" t="n">
        <v>21.7</v>
      </c>
      <c r="E71" s="60" t="n">
        <v>1980</v>
      </c>
      <c r="F71" s="140" t="n">
        <v>29.2</v>
      </c>
      <c r="G71" s="139" t="n">
        <v>-23.8</v>
      </c>
      <c r="H71" s="191"/>
    </row>
    <row r="72" s="154" customFormat="true" ht="15.75" hidden="true" customHeight="false" outlineLevel="0" collapsed="false">
      <c r="A72" s="222" t="s">
        <v>145</v>
      </c>
      <c r="B72" s="223"/>
      <c r="C72" s="224" t="n">
        <v>-53</v>
      </c>
      <c r="D72" s="225"/>
      <c r="E72" s="226" t="n">
        <v>0</v>
      </c>
      <c r="F72" s="225"/>
      <c r="G72" s="225" t="e">
        <f aca="false"/>
        <v>#DIV/0!</v>
      </c>
      <c r="H72" s="227"/>
    </row>
    <row r="73" s="154" customFormat="true" ht="15.75" hidden="true" customHeight="false" outlineLevel="0" collapsed="false">
      <c r="A73" s="130"/>
      <c r="B73" s="130"/>
      <c r="C73" s="130"/>
      <c r="D73" s="134"/>
      <c r="E73" s="130"/>
      <c r="F73" s="130"/>
      <c r="G73" s="130"/>
      <c r="H73" s="130"/>
    </row>
    <row r="74" s="154" customFormat="true" ht="15.75" hidden="true" customHeight="false" outlineLevel="0" collapsed="false">
      <c r="B74" s="130"/>
      <c r="C74" s="2"/>
      <c r="D74" s="2"/>
      <c r="E74" s="100"/>
      <c r="F74" s="100"/>
      <c r="G74" s="85"/>
      <c r="H74" s="85"/>
    </row>
    <row r="75" s="154" customFormat="true" ht="15.75" hidden="true" customHeight="false" outlineLevel="0" collapsed="false">
      <c r="A75" s="156" t="s">
        <v>146</v>
      </c>
      <c r="B75" s="130"/>
      <c r="C75" s="100"/>
      <c r="D75" s="87"/>
    </row>
    <row r="76" s="154" customFormat="true" ht="15.75" hidden="true" customHeight="false" outlineLevel="0" collapsed="false">
      <c r="A76" s="157" t="s">
        <v>147</v>
      </c>
      <c r="B76" s="130"/>
      <c r="C76" s="193"/>
      <c r="D76" s="193"/>
      <c r="E76" s="193"/>
      <c r="F76" s="193"/>
      <c r="G76" s="194"/>
      <c r="H76" s="100"/>
    </row>
    <row r="77" s="154" customFormat="true" ht="15.75" hidden="true" customHeight="false" outlineLevel="0" collapsed="false">
      <c r="A77" s="29" t="s">
        <v>148</v>
      </c>
      <c r="B77" s="130"/>
      <c r="C77" s="62" t="n">
        <v>5658.1</v>
      </c>
      <c r="D77" s="61" t="n">
        <v>89.236273699122</v>
      </c>
      <c r="E77" s="62" t="n">
        <v>5514.2686795</v>
      </c>
      <c r="F77" s="61" t="n">
        <v>89.5298671850599</v>
      </c>
      <c r="G77" s="195" t="n">
        <v>2.6083480668019</v>
      </c>
      <c r="H77" s="196"/>
    </row>
    <row r="78" s="154" customFormat="true" ht="15.75" hidden="true" customHeight="false" outlineLevel="0" collapsed="false">
      <c r="A78" s="29" t="s">
        <v>149</v>
      </c>
      <c r="B78" s="130"/>
      <c r="C78" s="62" t="n">
        <v>682.483</v>
      </c>
      <c r="D78" s="61" t="n">
        <v>10.763726300878</v>
      </c>
      <c r="E78" s="62" t="n">
        <v>644.87</v>
      </c>
      <c r="F78" s="61" t="n">
        <v>10.4701328149401</v>
      </c>
      <c r="G78" s="195" t="n">
        <v>5.832648440771</v>
      </c>
      <c r="H78" s="196"/>
    </row>
    <row r="79" s="154" customFormat="true" ht="15.75" hidden="true" customHeight="false" outlineLevel="0" collapsed="false">
      <c r="A79" s="32" t="s">
        <v>150</v>
      </c>
      <c r="B79" s="130"/>
      <c r="C79" s="62" t="n">
        <v>0</v>
      </c>
      <c r="D79" s="61" t="n">
        <v>0</v>
      </c>
      <c r="E79" s="62" t="n">
        <v>0</v>
      </c>
      <c r="F79" s="61" t="n">
        <v>0</v>
      </c>
      <c r="G79" s="195" t="n">
        <v>0</v>
      </c>
      <c r="H79" s="196"/>
    </row>
    <row r="80" s="154" customFormat="true" ht="15.75" hidden="true" customHeight="false" outlineLevel="0" collapsed="false">
      <c r="A80" s="47" t="s">
        <v>117</v>
      </c>
      <c r="B80" s="130"/>
      <c r="C80" s="197" t="n">
        <v>6340.583</v>
      </c>
      <c r="D80" s="198" t="n">
        <v>100</v>
      </c>
      <c r="E80" s="197" t="n">
        <v>6159.1386795</v>
      </c>
      <c r="F80" s="198" t="n">
        <v>100</v>
      </c>
      <c r="G80" s="199" t="n">
        <v>2.94593659830908</v>
      </c>
      <c r="H80" s="196"/>
    </row>
    <row r="81" s="154" customFormat="true" ht="15.75" hidden="true" customHeight="false" outlineLevel="0" collapsed="false">
      <c r="A81" s="1"/>
      <c r="B81" s="130"/>
      <c r="C81" s="90"/>
      <c r="D81" s="59"/>
      <c r="E81" s="200"/>
      <c r="H81" s="200"/>
    </row>
    <row r="82" s="154" customFormat="true" ht="15.75" hidden="true" customHeight="false" outlineLevel="0" collapsed="false">
      <c r="A82" s="157" t="s">
        <v>151</v>
      </c>
      <c r="B82" s="130"/>
      <c r="C82" s="193"/>
      <c r="D82" s="193"/>
      <c r="E82" s="193"/>
      <c r="F82" s="193"/>
      <c r="G82" s="194"/>
      <c r="H82" s="100"/>
    </row>
    <row r="83" s="154" customFormat="true" ht="15.75" hidden="true" customHeight="false" outlineLevel="0" collapsed="false">
      <c r="A83" s="154" t="s">
        <v>148</v>
      </c>
      <c r="B83" s="130"/>
      <c r="C83" s="62" t="n">
        <v>982.485286580301</v>
      </c>
      <c r="E83" s="62" t="n">
        <v>973.111814436753</v>
      </c>
      <c r="G83" s="61" t="n">
        <v>0.963247183364402</v>
      </c>
      <c r="H83" s="62"/>
    </row>
    <row r="84" s="154" customFormat="true" ht="15.75" hidden="true" customHeight="false" outlineLevel="0" collapsed="false">
      <c r="A84" s="154" t="s">
        <v>149</v>
      </c>
      <c r="B84" s="130"/>
      <c r="C84" s="62" t="n">
        <v>1012.47943172211</v>
      </c>
      <c r="D84" s="201"/>
      <c r="E84" s="62" t="n">
        <v>1004.85369144169</v>
      </c>
      <c r="G84" s="61" t="n">
        <v>0.75889060719696</v>
      </c>
      <c r="H84" s="62"/>
    </row>
    <row r="85" s="154" customFormat="true" ht="15.75" hidden="true" customHeight="false" outlineLevel="0" collapsed="false">
      <c r="A85" s="154" t="s">
        <v>150</v>
      </c>
      <c r="B85" s="130"/>
      <c r="C85" s="62" t="n">
        <v>0</v>
      </c>
      <c r="D85" s="201"/>
      <c r="E85" s="62" t="n">
        <v>0</v>
      </c>
      <c r="G85" s="61" t="n">
        <v>0</v>
      </c>
      <c r="H85" s="62"/>
    </row>
    <row r="86" s="154" customFormat="true" ht="15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</row>
    <row r="87" s="154" customFormat="true" ht="15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</row>
    <row r="88" s="154" customFormat="true" ht="15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</row>
    <row r="89" s="154" customFormat="true" ht="15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</row>
    <row r="90" s="154" customFormat="true" ht="15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</row>
    <row r="91" s="154" customFormat="true" ht="15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</row>
    <row r="92" s="154" customFormat="true" ht="15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</row>
    <row r="93" s="154" customFormat="true" ht="15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</row>
    <row r="94" s="154" customFormat="true" ht="15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</row>
    <row r="95" s="154" customFormat="true" ht="15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</row>
    <row r="96" s="154" customFormat="true" ht="15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</row>
    <row r="97" s="154" customFormat="true" ht="15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</row>
    <row r="98" s="154" customFormat="true" ht="15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</row>
    <row r="99" s="154" customFormat="true" ht="15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</row>
    <row r="100" s="154" customFormat="true" ht="15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</row>
    <row r="101" s="154" customFormat="true" ht="15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</row>
    <row r="102" s="154" customFormat="true" ht="15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</row>
    <row r="103" s="154" customFormat="true" ht="15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</row>
    <row r="104" s="154" customFormat="true" ht="15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</row>
    <row r="105" s="154" customFormat="true" ht="15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</row>
    <row r="106" s="154" customFormat="true" ht="15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</row>
    <row r="107" s="154" customFormat="true" ht="15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</row>
    <row r="108" s="154" customFormat="true" ht="15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</row>
    <row r="109" s="154" customFormat="true" ht="15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</row>
    <row r="110" s="154" customFormat="true" ht="15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</row>
    <row r="111" s="154" customFormat="true" ht="15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</row>
    <row r="112" s="154" customFormat="true" ht="15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</row>
    <row r="113" s="154" customFormat="true" ht="15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</row>
    <row r="114" s="154" customFormat="true" ht="15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</row>
    <row r="115" s="154" customFormat="true" ht="15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</row>
    <row r="116" s="154" customFormat="true" ht="15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</row>
    <row r="117" s="154" customFormat="true" ht="15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</row>
    <row r="118" s="154" customFormat="true" ht="15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</row>
    <row r="119" s="154" customFormat="true" ht="15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</row>
    <row r="120" s="154" customFormat="true" ht="15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</row>
    <row r="121" s="154" customFormat="true" ht="15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</row>
    <row r="122" s="154" customFormat="true" ht="15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</row>
    <row r="123" s="154" customFormat="true" ht="15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</row>
    <row r="124" s="154" customFormat="true" ht="15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</row>
    <row r="125" s="154" customFormat="true" ht="15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</row>
    <row r="126" s="154" customFormat="true" ht="15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</row>
    <row r="127" s="154" customFormat="true" ht="15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</row>
    <row r="128" s="154" customFormat="true" ht="15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</row>
    <row r="129" s="154" customFormat="true" ht="15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</row>
    <row r="130" s="154" customFormat="true" ht="15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</row>
    <row r="131" s="154" customFormat="true" ht="15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</row>
    <row r="132" s="154" customFormat="true" ht="15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</row>
    <row r="133" s="154" customFormat="true" ht="15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</row>
    <row r="134" s="154" customFormat="true" ht="15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</row>
    <row r="135" s="154" customFormat="true" ht="15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</row>
    <row r="136" s="154" customFormat="true" ht="15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</row>
    <row r="137" s="154" customFormat="true" ht="15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</row>
    <row r="138" s="154" customFormat="true" ht="15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</row>
    <row r="139" s="154" customFormat="true" ht="15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</row>
    <row r="140" s="154" customFormat="true" ht="15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</row>
    <row r="141" s="154" customFormat="true" ht="15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</row>
    <row r="142" s="154" customFormat="true" ht="15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</row>
    <row r="143" s="154" customFormat="true" ht="15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</row>
    <row r="144" s="154" customFormat="true" ht="15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</row>
    <row r="145" s="154" customFormat="true" ht="15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</row>
    <row r="146" s="154" customFormat="true" ht="15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</row>
    <row r="147" s="154" customFormat="true" ht="15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</row>
    <row r="148" s="154" customFormat="true" ht="15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</row>
    <row r="149" s="154" customFormat="true" ht="15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</row>
    <row r="150" s="154" customFormat="true" ht="15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</row>
    <row r="151" s="154" customFormat="true" ht="15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</row>
    <row r="152" s="154" customFormat="true" ht="15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</row>
    <row r="153" s="154" customFormat="true" ht="15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</row>
    <row r="154" s="154" customFormat="true" ht="15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</row>
    <row r="155" s="154" customFormat="true" ht="15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</row>
    <row r="156" s="154" customFormat="true" ht="15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</row>
    <row r="157" s="154" customFormat="true" ht="15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</row>
    <row r="158" s="154" customFormat="true" ht="15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</row>
    <row r="159" s="154" customFormat="true" ht="15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</row>
    <row r="160" s="154" customFormat="true" ht="15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</row>
    <row r="161" s="154" customFormat="true" ht="15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</row>
    <row r="162" s="154" customFormat="true" ht="15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</row>
    <row r="163" s="154" customFormat="true" ht="15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</row>
    <row r="164" s="154" customFormat="true" ht="15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</row>
    <row r="165" s="154" customFormat="true" ht="15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</row>
    <row r="166" s="154" customFormat="true" ht="15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</row>
    <row r="167" s="154" customFormat="true" ht="15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</row>
    <row r="168" s="154" customFormat="true" ht="15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</row>
    <row r="169" s="154" customFormat="true" ht="15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</row>
    <row r="170" s="154" customFormat="true" ht="15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</row>
    <row r="171" s="154" customFormat="true" ht="15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</row>
    <row r="172" s="154" customFormat="true" ht="15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</row>
    <row r="173" s="154" customFormat="true" ht="15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</row>
    <row r="174" s="154" customFormat="true" ht="15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</row>
    <row r="175" s="154" customFormat="true" ht="15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</row>
    <row r="176" s="154" customFormat="true" ht="15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</row>
    <row r="177" s="154" customFormat="true" ht="15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</row>
    <row r="178" s="154" customFormat="true" ht="15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</row>
    <row r="179" s="154" customFormat="true" ht="15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</row>
    <row r="180" s="154" customFormat="true" ht="15.7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</row>
    <row r="181" s="154" customFormat="true" ht="15.7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</row>
    <row r="182" s="154" customFormat="true" ht="15.7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</row>
    <row r="183" s="154" customFormat="true" ht="15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</row>
    <row r="184" s="154" customFormat="true" ht="15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</row>
    <row r="185" s="154" customFormat="true" ht="15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</row>
    <row r="186" s="154" customFormat="true" ht="15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</row>
    <row r="187" s="154" customFormat="true" ht="15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</row>
    <row r="188" s="154" customFormat="true" ht="15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</row>
    <row r="189" s="154" customFormat="true" ht="15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</row>
    <row r="190" s="154" customFormat="true" ht="15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</row>
    <row r="191" s="154" customFormat="true" ht="15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</row>
    <row r="192" s="154" customFormat="true" ht="15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</row>
    <row r="193" s="154" customFormat="true" ht="15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</row>
    <row r="194" s="154" customFormat="true" ht="15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</row>
    <row r="195" s="154" customFormat="true" ht="15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</row>
    <row r="196" s="154" customFormat="true" ht="15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</row>
    <row r="197" s="154" customFormat="true" ht="15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</row>
    <row r="198" s="154" customFormat="true" ht="15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</row>
    <row r="199" s="154" customFormat="true" ht="15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</row>
    <row r="200" s="154" customFormat="true" ht="15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</row>
    <row r="201" s="154" customFormat="true" ht="15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</row>
    <row r="202" s="154" customFormat="true" ht="15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</row>
    <row r="203" s="154" customFormat="true" ht="15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</row>
    <row r="204" s="154" customFormat="true" ht="15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</row>
    <row r="205" s="154" customFormat="true" ht="15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</row>
    <row r="206" s="154" customFormat="true" ht="15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</row>
    <row r="207" s="154" customFormat="true" ht="15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</row>
    <row r="208" s="154" customFormat="true" ht="15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</row>
    <row r="209" s="154" customFormat="true" ht="15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</row>
    <row r="210" s="154" customFormat="true" ht="15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</row>
    <row r="211" s="154" customFormat="true" ht="15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</row>
    <row r="212" s="154" customFormat="true" ht="15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</row>
    <row r="213" s="154" customFormat="true" ht="15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</row>
    <row r="214" s="154" customFormat="true" ht="15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</row>
    <row r="215" s="154" customFormat="true" ht="15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</row>
    <row r="216" s="154" customFormat="true" ht="15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</row>
    <row r="217" s="154" customFormat="true" ht="15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</row>
    <row r="218" s="154" customFormat="true" ht="15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</row>
    <row r="219" s="154" customFormat="true" ht="15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</row>
    <row r="220" s="154" customFormat="true" ht="15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</row>
    <row r="221" s="154" customFormat="true" ht="15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</row>
    <row r="222" s="154" customFormat="true" ht="15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</row>
    <row r="223" s="154" customFormat="true" ht="15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</row>
    <row r="224" s="154" customFormat="true" ht="15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</row>
    <row r="225" s="154" customFormat="true" ht="15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</row>
    <row r="226" s="154" customFormat="true" ht="15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</row>
    <row r="227" s="154" customFormat="true" ht="15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</row>
    <row r="228" s="154" customFormat="true" ht="15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</row>
    <row r="229" s="154" customFormat="true" ht="15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</row>
    <row r="230" s="154" customFormat="true" ht="15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</row>
    <row r="231" s="154" customFormat="true" ht="15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</row>
    <row r="232" s="154" customFormat="true" ht="15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</row>
    <row r="233" s="154" customFormat="true" ht="15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</row>
    <row r="234" s="154" customFormat="true" ht="15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</row>
    <row r="235" s="154" customFormat="true" ht="15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</row>
    <row r="236" s="154" customFormat="true" ht="15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</row>
    <row r="237" s="154" customFormat="true" ht="15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</row>
    <row r="238" s="154" customFormat="true" ht="15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</row>
    <row r="239" s="154" customFormat="true" ht="15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</row>
    <row r="240" s="154" customFormat="true" ht="15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</row>
    <row r="241" s="154" customFormat="true" ht="15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</row>
    <row r="242" s="154" customFormat="true" ht="15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</row>
    <row r="243" s="154" customFormat="true" ht="15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</row>
    <row r="244" s="154" customFormat="true" ht="15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</row>
    <row r="245" s="154" customFormat="true" ht="15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</row>
    <row r="246" s="154" customFormat="true" ht="15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</row>
    <row r="247" s="154" customFormat="true" ht="15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</row>
    <row r="248" s="154" customFormat="true" ht="15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</row>
    <row r="249" s="154" customFormat="true" ht="15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</row>
    <row r="250" s="154" customFormat="true" ht="15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</row>
    <row r="251" s="154" customFormat="true" ht="15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</row>
    <row r="252" s="154" customFormat="true" ht="15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</row>
    <row r="253" s="154" customFormat="true" ht="15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</row>
    <row r="254" s="154" customFormat="true" ht="15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</row>
    <row r="255" s="154" customFormat="true" ht="15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</row>
    <row r="256" s="154" customFormat="true" ht="15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</row>
    <row r="257" s="154" customFormat="true" ht="15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</row>
    <row r="258" s="154" customFormat="true" ht="15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</row>
    <row r="259" s="154" customFormat="true" ht="15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</row>
    <row r="260" s="154" customFormat="true" ht="15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</row>
    <row r="261" s="154" customFormat="true" ht="15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</row>
    <row r="262" s="154" customFormat="true" ht="15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</row>
    <row r="263" s="154" customFormat="true" ht="15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</row>
    <row r="264" s="154" customFormat="true" ht="15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</row>
    <row r="265" s="154" customFormat="true" ht="15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</row>
    <row r="266" s="154" customFormat="true" ht="15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</row>
    <row r="267" s="154" customFormat="true" ht="15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</row>
    <row r="268" s="154" customFormat="true" ht="15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</row>
    <row r="269" s="154" customFormat="true" ht="15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</row>
    <row r="270" s="154" customFormat="true" ht="15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</row>
    <row r="271" s="154" customFormat="true" ht="15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</row>
    <row r="272" s="154" customFormat="true" ht="15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</row>
    <row r="273" s="154" customFormat="true" ht="15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</row>
    <row r="274" s="154" customFormat="true" ht="15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</row>
    <row r="275" s="154" customFormat="true" ht="15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</row>
    <row r="276" s="154" customFormat="true" ht="15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</row>
    <row r="277" s="154" customFormat="true" ht="15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</row>
    <row r="278" s="154" customFormat="true" ht="15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</row>
    <row r="279" s="154" customFormat="true" ht="15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</row>
    <row r="280" s="154" customFormat="true" ht="15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</row>
    <row r="281" s="154" customFormat="true" ht="15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</row>
    <row r="282" s="154" customFormat="true" ht="15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</row>
    <row r="283" s="154" customFormat="true" ht="15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</row>
    <row r="284" s="154" customFormat="true" ht="15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</row>
    <row r="285" s="154" customFormat="true" ht="15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</row>
    <row r="286" s="154" customFormat="true" ht="15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</row>
    <row r="287" s="154" customFormat="true" ht="15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</row>
    <row r="288" s="154" customFormat="true" ht="15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</row>
    <row r="289" s="154" customFormat="true" ht="15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</row>
    <row r="290" s="154" customFormat="true" ht="15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</row>
    <row r="291" s="154" customFormat="true" ht="15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</row>
    <row r="292" s="154" customFormat="true" ht="15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</row>
    <row r="293" s="154" customFormat="true" ht="15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</row>
    <row r="294" s="154" customFormat="true" ht="15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</row>
    <row r="295" s="154" customFormat="true" ht="15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</row>
    <row r="296" s="154" customFormat="true" ht="15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</row>
    <row r="297" s="154" customFormat="true" ht="15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</row>
    <row r="298" s="154" customFormat="true" ht="15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</row>
    <row r="299" s="154" customFormat="true" ht="15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</row>
    <row r="300" s="154" customFormat="true" ht="15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</row>
    <row r="301" s="154" customFormat="true" ht="15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</row>
    <row r="302" s="154" customFormat="true" ht="15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</row>
    <row r="303" s="154" customFormat="true" ht="15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</row>
    <row r="304" s="154" customFormat="true" ht="15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</row>
    <row r="305" s="154" customFormat="true" ht="15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</row>
    <row r="306" s="154" customFormat="true" ht="15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</row>
    <row r="307" s="154" customFormat="true" ht="15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</row>
    <row r="308" s="154" customFormat="true" ht="15.7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</row>
    <row r="309" s="154" customFormat="true" ht="15.7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</row>
    <row r="310" s="154" customFormat="true" ht="15.7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</row>
    <row r="311" s="154" customFormat="true" ht="15.7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</row>
    <row r="312" s="154" customFormat="true" ht="15.7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</row>
    <row r="313" s="154" customFormat="true" ht="15.7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</row>
    <row r="314" s="154" customFormat="true" ht="15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</row>
    <row r="315" s="154" customFormat="true" ht="15.7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</row>
    <row r="316" s="154" customFormat="true" ht="15.7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</row>
    <row r="317" s="154" customFormat="true" ht="15.7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</row>
    <row r="318" s="154" customFormat="true" ht="15.7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</row>
    <row r="319" s="154" customFormat="true" ht="15.7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</row>
    <row r="320" s="154" customFormat="true" ht="15.7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</row>
    <row r="321" s="154" customFormat="true" ht="15.7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</row>
    <row r="322" s="154" customFormat="true" ht="15.7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</row>
    <row r="323" s="154" customFormat="true" ht="15.7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</row>
    <row r="324" s="154" customFormat="true" ht="15.7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</row>
    <row r="325" s="154" customFormat="true" ht="15.7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</row>
    <row r="326" s="154" customFormat="true" ht="15.7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</row>
    <row r="327" s="154" customFormat="true" ht="15.7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</row>
    <row r="328" s="154" customFormat="true" ht="15.7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</row>
    <row r="329" s="154" customFormat="true" ht="15.7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</row>
    <row r="330" s="154" customFormat="true" ht="15.7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</row>
    <row r="331" s="154" customFormat="true" ht="15.7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</row>
    <row r="332" s="154" customFormat="true" ht="15.7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</row>
    <row r="333" s="154" customFormat="true" ht="15.7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</row>
    <row r="334" s="154" customFormat="true" ht="15.7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</row>
    <row r="335" s="154" customFormat="true" ht="15.7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</row>
    <row r="336" s="154" customFormat="true" ht="15.7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</row>
    <row r="337" s="154" customFormat="true" ht="15.7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</row>
    <row r="338" s="154" customFormat="true" ht="15.7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</row>
    <row r="339" s="154" customFormat="true" ht="15.7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</row>
    <row r="340" s="154" customFormat="true" ht="15.7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</row>
    <row r="341" s="154" customFormat="true" ht="15.7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</row>
    <row r="342" s="154" customFormat="true" ht="15.7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</row>
    <row r="343" s="154" customFormat="true" ht="15.7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</row>
    <row r="344" s="154" customFormat="true" ht="15.7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</row>
    <row r="345" s="154" customFormat="true" ht="15.7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</row>
    <row r="346" s="154" customFormat="true" ht="15.7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</row>
    <row r="347" s="154" customFormat="true" ht="15.7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</row>
    <row r="348" s="154" customFormat="true" ht="15.7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</row>
    <row r="349" s="154" customFormat="true" ht="15.7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</row>
    <row r="350" s="154" customFormat="true" ht="15.7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</row>
    <row r="351" s="154" customFormat="true" ht="15.7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</row>
    <row r="352" s="154" customFormat="true" ht="15.7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</row>
    <row r="353" s="154" customFormat="true" ht="15.7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</row>
    <row r="354" s="154" customFormat="true" ht="15.7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</row>
    <row r="355" s="154" customFormat="true" ht="15.7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</row>
    <row r="356" s="154" customFormat="true" ht="15.7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</row>
    <row r="357" s="154" customFormat="true" ht="15.7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</row>
    <row r="358" s="154" customFormat="true" ht="15.7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</row>
    <row r="359" s="154" customFormat="true" ht="15.7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</row>
    <row r="360" s="154" customFormat="true" ht="15.7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</row>
    <row r="361" s="154" customFormat="true" ht="15.7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</row>
    <row r="362" s="154" customFormat="true" ht="15.7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</row>
    <row r="363" s="154" customFormat="true" ht="15.7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</row>
    <row r="364" s="154" customFormat="true" ht="15.7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</row>
    <row r="365" s="154" customFormat="true" ht="15.7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</row>
    <row r="366" s="154" customFormat="true" ht="15.7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</row>
    <row r="367" s="154" customFormat="true" ht="15.7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</row>
    <row r="368" s="154" customFormat="true" ht="15.7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</row>
    <row r="369" s="154" customFormat="true" ht="15.7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</row>
    <row r="370" s="154" customFormat="true" ht="15.7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</row>
    <row r="371" s="154" customFormat="true" ht="15.7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</row>
    <row r="372" s="154" customFormat="true" ht="15.7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</row>
    <row r="373" s="154" customFormat="true" ht="15.7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</row>
    <row r="374" s="154" customFormat="true" ht="15.7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</row>
    <row r="375" s="154" customFormat="true" ht="15.7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</row>
    <row r="376" s="154" customFormat="true" ht="15.7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</row>
    <row r="377" s="154" customFormat="true" ht="15.7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</row>
    <row r="378" s="154" customFormat="true" ht="15.7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</row>
    <row r="379" s="154" customFormat="true" ht="15.7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</row>
    <row r="380" s="154" customFormat="true" ht="15.7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</row>
    <row r="381" s="154" customFormat="true" ht="15.7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</row>
    <row r="382" s="154" customFormat="true" ht="15.7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</row>
    <row r="383" s="154" customFormat="true" ht="15.7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</row>
    <row r="384" s="154" customFormat="true" ht="15.7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</row>
    <row r="385" s="154" customFormat="true" ht="15.7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</row>
    <row r="386" s="154" customFormat="true" ht="15.7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</row>
    <row r="387" s="154" customFormat="true" ht="15.7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</row>
    <row r="388" s="154" customFormat="true" ht="15.7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</row>
    <row r="389" s="154" customFormat="true" ht="15.7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</row>
    <row r="390" s="154" customFormat="true" ht="15.7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</row>
    <row r="391" s="154" customFormat="true" ht="15.7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</row>
    <row r="392" s="154" customFormat="true" ht="15.7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</row>
    <row r="393" s="154" customFormat="true" ht="15.7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</row>
    <row r="394" s="154" customFormat="true" ht="15.7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</row>
    <row r="395" s="154" customFormat="true" ht="15.7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</row>
    <row r="396" s="154" customFormat="true" ht="15.7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</row>
    <row r="397" s="154" customFormat="true" ht="15.7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</row>
    <row r="398" s="154" customFormat="true" ht="15.7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</row>
    <row r="399" s="154" customFormat="true" ht="15.7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</row>
    <row r="400" s="154" customFormat="true" ht="15.7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</row>
    <row r="401" s="154" customFormat="true" ht="15.7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</row>
    <row r="402" s="154" customFormat="true" ht="15.7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</row>
    <row r="403" s="154" customFormat="true" ht="15.7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</row>
    <row r="404" s="154" customFormat="true" ht="15.7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</row>
    <row r="405" s="154" customFormat="true" ht="15.7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</row>
    <row r="406" s="154" customFormat="true" ht="15.7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</row>
    <row r="407" s="154" customFormat="true" ht="15.7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</row>
    <row r="408" s="154" customFormat="true" ht="15.7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</row>
    <row r="409" s="154" customFormat="true" ht="15.7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</row>
    <row r="410" s="154" customFormat="true" ht="15.7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</row>
    <row r="411" s="154" customFormat="true" ht="15.7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</row>
    <row r="412" s="154" customFormat="true" ht="15.7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</row>
    <row r="413" s="154" customFormat="true" ht="15.7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</row>
    <row r="414" s="154" customFormat="true" ht="15.7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</row>
    <row r="415" s="154" customFormat="true" ht="15.7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</row>
    <row r="416" s="154" customFormat="true" ht="15.7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</row>
    <row r="417" s="154" customFormat="true" ht="15.7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</row>
    <row r="418" s="154" customFormat="true" ht="15.7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</row>
    <row r="419" s="154" customFormat="true" ht="15.7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</row>
    <row r="420" s="154" customFormat="true" ht="15.7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</row>
    <row r="421" s="154" customFormat="true" ht="15.7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</row>
    <row r="422" s="154" customFormat="true" ht="15.7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</row>
    <row r="423" s="154" customFormat="true" ht="15.7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</row>
    <row r="424" s="154" customFormat="true" ht="15.7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</row>
    <row r="425" s="154" customFormat="true" ht="15.7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</row>
    <row r="426" s="154" customFormat="true" ht="15.7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</row>
    <row r="427" s="154" customFormat="true" ht="15.7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</row>
    <row r="428" s="154" customFormat="true" ht="15.7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</row>
    <row r="429" s="154" customFormat="true" ht="15.7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</row>
    <row r="430" s="154" customFormat="true" ht="15.7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</row>
    <row r="431" s="154" customFormat="true" ht="15.7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</row>
    <row r="432" s="154" customFormat="true" ht="15.7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</row>
    <row r="433" s="154" customFormat="true" ht="15.7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</row>
    <row r="434" s="154" customFormat="true" ht="15.7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</row>
    <row r="435" s="154" customFormat="true" ht="15.7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</row>
    <row r="436" s="154" customFormat="true" ht="15.7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</row>
    <row r="437" s="154" customFormat="true" ht="15.7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</row>
    <row r="438" s="154" customFormat="true" ht="15.7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</row>
    <row r="439" s="154" customFormat="true" ht="15.7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</row>
    <row r="440" s="154" customFormat="true" ht="15.7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</row>
    <row r="441" s="154" customFormat="true" ht="15.7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</row>
    <row r="442" s="154" customFormat="true" ht="15.7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</row>
    <row r="443" s="154" customFormat="true" ht="15.7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</row>
    <row r="444" s="154" customFormat="true" ht="15.7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</row>
    <row r="445" s="154" customFormat="true" ht="15.7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</row>
    <row r="446" s="154" customFormat="true" ht="15.7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</row>
    <row r="447" s="154" customFormat="true" ht="15.7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</row>
    <row r="448" s="154" customFormat="true" ht="15.7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</row>
    <row r="449" s="154" customFormat="true" ht="15.7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</row>
    <row r="450" s="154" customFormat="true" ht="15.7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</row>
    <row r="451" s="154" customFormat="true" ht="15.7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</row>
    <row r="452" s="154" customFormat="true" ht="15.7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</row>
    <row r="453" s="154" customFormat="true" ht="15.7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</row>
    <row r="454" s="154" customFormat="true" ht="15.7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</row>
    <row r="455" s="154" customFormat="true" ht="15.7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</row>
    <row r="456" s="154" customFormat="true" ht="15.7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</row>
    <row r="457" s="154" customFormat="true" ht="15.7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</row>
    <row r="458" s="154" customFormat="true" ht="15.7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</row>
    <row r="459" s="154" customFormat="true" ht="15.7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</row>
    <row r="460" s="154" customFormat="true" ht="15.7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</row>
    <row r="461" s="154" customFormat="true" ht="15.7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</row>
    <row r="462" s="154" customFormat="true" ht="15.7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</row>
    <row r="463" s="154" customFormat="true" ht="15.7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</row>
    <row r="464" s="154" customFormat="true" ht="15.7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</row>
    <row r="465" s="154" customFormat="true" ht="15.7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</row>
    <row r="466" s="154" customFormat="true" ht="15.7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</row>
    <row r="467" s="154" customFormat="true" ht="15.7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</row>
    <row r="468" s="154" customFormat="true" ht="15.7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</row>
    <row r="469" s="154" customFormat="true" ht="15.7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</row>
    <row r="470" s="154" customFormat="true" ht="15.7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</row>
    <row r="471" s="154" customFormat="true" ht="15.7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</row>
    <row r="472" s="154" customFormat="true" ht="15.7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</row>
    <row r="473" s="154" customFormat="true" ht="15.7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</row>
    <row r="474" s="154" customFormat="true" ht="15.7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</row>
    <row r="475" s="154" customFormat="true" ht="15.7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</row>
    <row r="476" s="154" customFormat="true" ht="15.7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</row>
    <row r="477" s="154" customFormat="true" ht="15.7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</row>
    <row r="478" s="154" customFormat="true" ht="15.7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</row>
    <row r="479" s="154" customFormat="true" ht="15.7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</row>
    <row r="480" s="154" customFormat="true" ht="15.7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</row>
    <row r="481" s="154" customFormat="true" ht="15.7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</row>
    <row r="482" s="154" customFormat="true" ht="15.7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</row>
    <row r="483" s="154" customFormat="true" ht="15.7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</row>
    <row r="484" s="154" customFormat="true" ht="15.7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</row>
    <row r="485" s="154" customFormat="true" ht="15.7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</row>
    <row r="486" s="154" customFormat="true" ht="15.7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</row>
    <row r="487" s="154" customFormat="true" ht="15.7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</row>
    <row r="488" s="154" customFormat="true" ht="15.7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</row>
    <row r="489" s="154" customFormat="true" ht="15.7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</row>
    <row r="490" s="154" customFormat="true" ht="15.7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</row>
    <row r="491" s="154" customFormat="true" ht="15.7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</row>
    <row r="492" s="154" customFormat="true" ht="15.7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</row>
    <row r="493" s="154" customFormat="true" ht="15.7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</row>
    <row r="494" s="154" customFormat="true" ht="15.7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</row>
    <row r="495" s="154" customFormat="true" ht="15.7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</row>
    <row r="496" s="154" customFormat="true" ht="15.7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</row>
    <row r="497" s="154" customFormat="true" ht="15.7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</row>
    <row r="498" s="154" customFormat="true" ht="15.7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</row>
    <row r="499" s="154" customFormat="true" ht="15.7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</row>
    <row r="500" s="154" customFormat="true" ht="15.7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</row>
    <row r="501" s="154" customFormat="true" ht="15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</row>
    <row r="502" s="154" customFormat="true" ht="15.7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</row>
    <row r="503" s="154" customFormat="true" ht="15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</row>
    <row r="504" s="154" customFormat="true" ht="15.7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</row>
    <row r="505" s="154" customFormat="true" ht="15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</row>
    <row r="506" s="154" customFormat="true" ht="15.7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</row>
    <row r="507" s="154" customFormat="true" ht="15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</row>
    <row r="508" s="154" customFormat="true" ht="15.7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</row>
    <row r="509" s="154" customFormat="true" ht="15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</row>
    <row r="510" s="154" customFormat="true" ht="15.7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</row>
    <row r="511" s="154" customFormat="true" ht="15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</row>
    <row r="512" s="154" customFormat="true" ht="15.7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</row>
    <row r="513" s="154" customFormat="true" ht="15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</row>
    <row r="514" s="154" customFormat="true" ht="15.7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</row>
    <row r="515" s="154" customFormat="true" ht="15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</row>
    <row r="516" s="154" customFormat="true" ht="15.7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</row>
    <row r="517" s="154" customFormat="true" ht="15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</row>
    <row r="518" s="154" customFormat="true" ht="15.7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</row>
    <row r="519" s="154" customFormat="true" ht="15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</row>
    <row r="520" s="154" customFormat="true" ht="15.7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</row>
    <row r="521" s="154" customFormat="true" ht="15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</row>
    <row r="522" s="154" customFormat="true" ht="15.7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</row>
    <row r="523" s="154" customFormat="true" ht="15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</row>
    <row r="524" s="154" customFormat="true" ht="15.7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</row>
    <row r="525" s="154" customFormat="true" ht="15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</row>
    <row r="526" s="154" customFormat="true" ht="15.7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</row>
    <row r="527" s="154" customFormat="true" ht="15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</row>
    <row r="528" s="154" customFormat="true" ht="15.7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</row>
    <row r="529" s="154" customFormat="true" ht="15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</row>
    <row r="530" s="154" customFormat="true" ht="15.7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</row>
    <row r="531" s="154" customFormat="true" ht="15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</row>
    <row r="532" s="154" customFormat="true" ht="15.7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</row>
    <row r="533" s="154" customFormat="true" ht="15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</row>
    <row r="534" s="154" customFormat="true" ht="15.7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</row>
    <row r="535" s="154" customFormat="true" ht="15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</row>
    <row r="536" s="154" customFormat="true" ht="15.7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</row>
    <row r="537" s="154" customFormat="true" ht="15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</row>
    <row r="538" s="154" customFormat="true" ht="15.7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</row>
    <row r="539" s="154" customFormat="true" ht="15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</row>
    <row r="540" s="154" customFormat="true" ht="15.7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</row>
    <row r="541" s="154" customFormat="true" ht="15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</row>
    <row r="542" s="154" customFormat="true" ht="15.7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</row>
    <row r="543" s="154" customFormat="true" ht="15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</row>
    <row r="544" s="154" customFormat="true" ht="15.7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</row>
    <row r="545" s="154" customFormat="true" ht="15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</row>
    <row r="546" s="154" customFormat="true" ht="15.7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</row>
    <row r="547" s="154" customFormat="true" ht="15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</row>
    <row r="548" s="154" customFormat="true" ht="15.7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</row>
    <row r="549" s="154" customFormat="true" ht="15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</row>
    <row r="550" s="154" customFormat="true" ht="15.7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</row>
    <row r="551" s="154" customFormat="true" ht="15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</row>
    <row r="552" s="154" customFormat="true" ht="15.7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</row>
    <row r="553" s="154" customFormat="true" ht="15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</row>
    <row r="554" s="154" customFormat="true" ht="15.7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</row>
    <row r="555" s="154" customFormat="true" ht="15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</row>
    <row r="556" s="154" customFormat="true" ht="15.7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</row>
    <row r="557" s="154" customFormat="true" ht="15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</row>
    <row r="558" s="154" customFormat="true" ht="15.7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</row>
    <row r="559" s="154" customFormat="true" ht="15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</row>
    <row r="560" s="154" customFormat="true" ht="15.7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</row>
    <row r="561" s="154" customFormat="true" ht="15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</row>
    <row r="562" s="154" customFormat="true" ht="15.7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</row>
    <row r="563" s="154" customFormat="true" ht="15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</row>
    <row r="564" s="154" customFormat="true" ht="15.7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</row>
    <row r="565" s="154" customFormat="true" ht="15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</row>
    <row r="566" s="154" customFormat="true" ht="15.7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</row>
    <row r="567" s="154" customFormat="true" ht="15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</row>
    <row r="568" s="154" customFormat="true" ht="15.7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</row>
    <row r="569" s="154" customFormat="true" ht="15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</row>
    <row r="570" s="154" customFormat="true" ht="15.7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</row>
    <row r="571" s="154" customFormat="true" ht="15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</row>
    <row r="572" s="154" customFormat="true" ht="15.7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</row>
    <row r="573" s="154" customFormat="true" ht="15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</row>
    <row r="574" s="154" customFormat="true" ht="15.7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</row>
    <row r="575" s="154" customFormat="true" ht="15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</row>
    <row r="576" s="154" customFormat="true" ht="15.7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</row>
    <row r="577" s="154" customFormat="true" ht="15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</row>
    <row r="578" s="154" customFormat="true" ht="15.7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</row>
    <row r="579" s="154" customFormat="true" ht="15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</row>
    <row r="580" s="154" customFormat="true" ht="15.7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</row>
    <row r="581" s="154" customFormat="true" ht="15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</row>
    <row r="582" s="154" customFormat="true" ht="15.7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</row>
    <row r="583" s="154" customFormat="true" ht="15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</row>
    <row r="584" s="154" customFormat="true" ht="15.7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</row>
    <row r="585" s="154" customFormat="true" ht="15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</row>
    <row r="586" s="154" customFormat="true" ht="15.7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</row>
    <row r="587" s="154" customFormat="true" ht="15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</row>
    <row r="588" s="154" customFormat="true" ht="15.7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</row>
    <row r="589" s="154" customFormat="true" ht="15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</row>
    <row r="590" s="154" customFormat="true" ht="15.7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</row>
    <row r="591" s="154" customFormat="true" ht="15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</row>
    <row r="592" s="154" customFormat="true" ht="15.7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</row>
    <row r="593" s="154" customFormat="true" ht="15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</row>
    <row r="594" s="154" customFormat="true" ht="15.7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</row>
    <row r="595" s="154" customFormat="true" ht="15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</row>
    <row r="596" s="154" customFormat="true" ht="15.7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</row>
    <row r="597" s="154" customFormat="true" ht="15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</row>
    <row r="598" s="154" customFormat="true" ht="15.7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</row>
    <row r="599" s="154" customFormat="true" ht="15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</row>
    <row r="600" s="154" customFormat="true" ht="15.7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</row>
    <row r="601" s="154" customFormat="true" ht="15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</row>
    <row r="602" s="154" customFormat="true" ht="15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</row>
    <row r="603" s="154" customFormat="true" ht="15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</row>
    <row r="604" s="154" customFormat="true" ht="15.7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</row>
    <row r="605" s="154" customFormat="true" ht="15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</row>
    <row r="606" s="154" customFormat="true" ht="15.7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</row>
    <row r="607" s="154" customFormat="true" ht="15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</row>
    <row r="608" s="154" customFormat="true" ht="15.7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</row>
    <row r="609" s="154" customFormat="true" ht="15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</row>
    <row r="610" s="154" customFormat="true" ht="15.7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</row>
    <row r="611" s="154" customFormat="true" ht="15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</row>
    <row r="612" s="154" customFormat="true" ht="15.7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</row>
    <row r="613" s="154" customFormat="true" ht="15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</row>
    <row r="614" s="154" customFormat="true" ht="15.7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</row>
    <row r="615" s="154" customFormat="true" ht="15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</row>
    <row r="616" s="154" customFormat="true" ht="15.7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</row>
    <row r="617" s="154" customFormat="true" ht="15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</row>
    <row r="618" s="154" customFormat="true" ht="15.7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</row>
    <row r="619" s="154" customFormat="true" ht="15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</row>
    <row r="620" s="154" customFormat="true" ht="15.7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</row>
    <row r="621" s="154" customFormat="true" ht="15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</row>
    <row r="622" s="154" customFormat="true" ht="15.7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</row>
    <row r="623" s="154" customFormat="true" ht="15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</row>
    <row r="624" s="154" customFormat="true" ht="15.7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</row>
    <row r="625" s="154" customFormat="true" ht="15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</row>
    <row r="626" s="154" customFormat="true" ht="15.7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</row>
    <row r="627" s="154" customFormat="true" ht="15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</row>
    <row r="628" s="154" customFormat="true" ht="15.7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</row>
    <row r="629" s="154" customFormat="true" ht="15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</row>
    <row r="630" s="154" customFormat="true" ht="15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</row>
    <row r="631" s="154" customFormat="true" ht="15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</row>
    <row r="632" s="154" customFormat="true" ht="15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</row>
    <row r="633" s="154" customFormat="true" ht="15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</row>
    <row r="634" s="154" customFormat="true" ht="15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</row>
    <row r="635" s="154" customFormat="true" ht="15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</row>
    <row r="636" s="154" customFormat="true" ht="15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</row>
    <row r="637" s="154" customFormat="true" ht="15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</row>
    <row r="638" s="154" customFormat="true" ht="15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</row>
    <row r="639" s="154" customFormat="true" ht="15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</row>
    <row r="640" s="154" customFormat="true" ht="15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</row>
    <row r="641" s="154" customFormat="true" ht="15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</row>
    <row r="642" s="154" customFormat="true" ht="15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</row>
    <row r="643" s="154" customFormat="true" ht="15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</row>
    <row r="644" s="154" customFormat="true" ht="15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</row>
    <row r="645" s="154" customFormat="true" ht="15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</row>
    <row r="646" s="154" customFormat="true" ht="15.7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</row>
    <row r="647" s="154" customFormat="true" ht="15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</row>
    <row r="648" s="154" customFormat="true" ht="15.7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</row>
    <row r="649" s="154" customFormat="true" ht="15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</row>
    <row r="650" s="154" customFormat="true" ht="15.7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</row>
    <row r="651" s="154" customFormat="true" ht="15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</row>
    <row r="652" s="154" customFormat="true" ht="15.7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</row>
    <row r="653" s="154" customFormat="true" ht="15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</row>
    <row r="654" s="154" customFormat="true" ht="15.7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</row>
    <row r="655" s="154" customFormat="true" ht="15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</row>
    <row r="656" s="154" customFormat="true" ht="15.7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</row>
    <row r="657" s="154" customFormat="true" ht="15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</row>
    <row r="658" s="154" customFormat="true" ht="15.7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</row>
    <row r="659" s="154" customFormat="true" ht="15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</row>
    <row r="660" s="154" customFormat="true" ht="15.7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</row>
  </sheetData>
  <mergeCells count="6">
    <mergeCell ref="A1:H1"/>
    <mergeCell ref="A2:H2"/>
    <mergeCell ref="A3:H3"/>
    <mergeCell ref="A4:H4"/>
    <mergeCell ref="C7:G7"/>
    <mergeCell ref="C8:G8"/>
  </mergeCells>
  <printOptions headings="false" gridLines="false" gridLinesSet="true" horizontalCentered="false" verticalCentered="false"/>
  <pageMargins left="0.984027777777778" right="0.315277777777778" top="0.7875" bottom="0.275694444444444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30.41"/>
    <col collapsed="false" customWidth="true" hidden="false" outlineLevel="0" max="2" min="2" style="130" width="1.7"/>
    <col collapsed="false" customWidth="true" hidden="false" outlineLevel="0" max="3" min="3" style="130" width="9.7"/>
    <col collapsed="false" customWidth="true" hidden="false" outlineLevel="0" max="4" min="4" style="130" width="11.28"/>
    <col collapsed="false" customWidth="true" hidden="false" outlineLevel="0" max="5" min="5" style="130" width="10.71"/>
    <col collapsed="false" customWidth="true" hidden="false" outlineLevel="0" max="6" min="6" style="130" width="11.28"/>
    <col collapsed="false" customWidth="true" hidden="false" outlineLevel="0" max="7" min="7" style="130" width="10.41"/>
    <col collapsed="false" customWidth="true" hidden="false" outlineLevel="0" max="19" min="8" style="130" width="8.41"/>
    <col collapsed="false" customWidth="true" hidden="false" outlineLevel="0" max="21" min="20" style="130" width="7.99"/>
    <col collapsed="false" customWidth="true" hidden="false" outlineLevel="0" max="22" min="22" style="130" width="7.7"/>
    <col collapsed="false" customWidth="true" hidden="false" outlineLevel="0" max="24" min="23" style="130" width="7.85"/>
    <col collapsed="false" customWidth="true" hidden="false" outlineLevel="0" max="25" min="25" style="130" width="7.7"/>
    <col collapsed="false" customWidth="true" hidden="false" outlineLevel="0" max="26" min="26" style="130" width="7.85"/>
    <col collapsed="false" customWidth="true" hidden="false" outlineLevel="0" max="27" min="27" style="130" width="7.99"/>
    <col collapsed="false" customWidth="true" hidden="false" outlineLevel="0" max="30" min="28" style="130" width="7.85"/>
    <col collapsed="false" customWidth="true" hidden="false" outlineLevel="0" max="36" min="31" style="130" width="7.7"/>
    <col collapsed="false" customWidth="true" hidden="false" outlineLevel="0" max="38" min="37" style="130" width="8.41"/>
    <col collapsed="false" customWidth="true" hidden="false" outlineLevel="0" max="39" min="39" style="130" width="7.7"/>
    <col collapsed="false" customWidth="true" hidden="false" outlineLevel="0" max="41" min="40" style="130" width="8.41"/>
    <col collapsed="false" customWidth="true" hidden="false" outlineLevel="0" max="42" min="42" style="130" width="7.7"/>
    <col collapsed="false" customWidth="true" hidden="false" outlineLevel="0" max="44" min="43" style="130" width="8.41"/>
    <col collapsed="false" customWidth="true" hidden="false" outlineLevel="0" max="45" min="45" style="130" width="7.85"/>
    <col collapsed="false" customWidth="true" hidden="false" outlineLevel="0" max="47" min="46" style="130" width="8.41"/>
    <col collapsed="false" customWidth="true" hidden="false" outlineLevel="0" max="48" min="48" style="130" width="7.7"/>
    <col collapsed="false" customWidth="true" hidden="false" outlineLevel="0" max="49" min="49" style="130" width="10.71"/>
    <col collapsed="false" customWidth="true" hidden="false" outlineLevel="0" max="144" min="50" style="130" width="7.7"/>
    <col collapsed="false" customWidth="false" hidden="false" outlineLevel="0" max="257" min="145" style="130" width="9.14"/>
  </cols>
  <sheetData>
    <row r="1" s="1" customFormat="true" ht="18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</row>
    <row r="2" s="1" customFormat="true" ht="22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5"/>
      <c r="I3" s="55"/>
    </row>
    <row r="4" s="2" customFormat="true" ht="18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55"/>
      <c r="I4" s="55"/>
    </row>
    <row r="5" customFormat="false" ht="15.75" hidden="false" customHeight="false" outlineLevel="0" collapsed="false">
      <c r="A5" s="135"/>
      <c r="B5" s="13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AW5" s="6"/>
    </row>
    <row r="6" customFormat="false" ht="15.75" hidden="false" customHeight="false" outlineLevel="0" collapsed="false">
      <c r="A6" s="135"/>
      <c r="B6" s="131"/>
      <c r="C6" s="158"/>
      <c r="D6" s="158"/>
      <c r="E6" s="158"/>
      <c r="F6" s="158"/>
      <c r="G6" s="158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AW6" s="6"/>
    </row>
    <row r="7" customFormat="false" ht="15.75" hidden="true" customHeight="false" outlineLevel="0" collapsed="false">
      <c r="A7" s="135"/>
      <c r="B7" s="6"/>
      <c r="C7" s="180"/>
      <c r="D7" s="180"/>
      <c r="E7" s="180"/>
      <c r="F7" s="180"/>
      <c r="G7" s="18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AN7" s="134"/>
    </row>
    <row r="8" customFormat="false" ht="19.5" hidden="false" customHeight="false" outlineLevel="0" collapsed="false">
      <c r="A8" s="228"/>
      <c r="C8" s="15" t="s">
        <v>4</v>
      </c>
      <c r="D8" s="16" t="s">
        <v>5</v>
      </c>
      <c r="E8" s="15" t="s">
        <v>6</v>
      </c>
      <c r="F8" s="16" t="s">
        <v>5</v>
      </c>
      <c r="G8" s="136" t="s">
        <v>7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AN8" s="134"/>
    </row>
    <row r="9" customFormat="false" ht="15.75" hidden="false" customHeight="false" outlineLevel="0" collapsed="false">
      <c r="A9" s="137" t="s">
        <v>8</v>
      </c>
      <c r="C9" s="148" t="n">
        <v>11801</v>
      </c>
      <c r="D9" s="23" t="n">
        <v>100</v>
      </c>
      <c r="E9" s="21" t="n">
        <v>10687</v>
      </c>
      <c r="F9" s="23" t="n">
        <v>100</v>
      </c>
      <c r="G9" s="140" t="n">
        <v>10.4</v>
      </c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AN9" s="134"/>
    </row>
    <row r="10" customFormat="false" ht="15.75" hidden="false" customHeight="false" outlineLevel="0" collapsed="false">
      <c r="A10" s="31" t="s">
        <v>9</v>
      </c>
      <c r="B10" s="132"/>
      <c r="C10" s="142" t="n">
        <v>8246</v>
      </c>
      <c r="D10" s="27" t="n">
        <v>69.9</v>
      </c>
      <c r="E10" s="26" t="n">
        <v>7740</v>
      </c>
      <c r="F10" s="27" t="n">
        <v>72.4</v>
      </c>
      <c r="G10" s="143" t="n">
        <v>6.5</v>
      </c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AN10" s="134"/>
    </row>
    <row r="11" customFormat="false" ht="15.75" hidden="false" customHeight="false" outlineLevel="0" collapsed="false">
      <c r="A11" s="32" t="s">
        <v>10</v>
      </c>
      <c r="B11" s="132"/>
      <c r="C11" s="144" t="n">
        <v>3555</v>
      </c>
      <c r="D11" s="27" t="n">
        <v>30.1</v>
      </c>
      <c r="E11" s="26" t="n">
        <v>2947</v>
      </c>
      <c r="F11" s="27" t="n">
        <v>27.6</v>
      </c>
      <c r="G11" s="145" t="n">
        <v>20.6</v>
      </c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AN11" s="134"/>
    </row>
    <row r="12" customFormat="false" ht="15.75" hidden="false" customHeight="false" outlineLevel="0" collapsed="false">
      <c r="A12" s="146" t="s">
        <v>99</v>
      </c>
      <c r="B12" s="132"/>
      <c r="C12" s="138" t="n">
        <v>225</v>
      </c>
      <c r="D12" s="23" t="n">
        <v>1.9</v>
      </c>
      <c r="E12" s="21" t="n">
        <v>203</v>
      </c>
      <c r="F12" s="23" t="n">
        <v>1.9</v>
      </c>
      <c r="G12" s="139" t="n">
        <v>10.8</v>
      </c>
      <c r="H12" s="134"/>
      <c r="I12" s="141"/>
      <c r="J12" s="134"/>
      <c r="K12" s="134"/>
      <c r="L12" s="141"/>
      <c r="M12" s="134"/>
      <c r="N12" s="134"/>
      <c r="O12" s="134"/>
      <c r="P12" s="141"/>
      <c r="Q12" s="147"/>
      <c r="R12" s="147"/>
      <c r="S12" s="141"/>
      <c r="AN12" s="134"/>
    </row>
    <row r="13" customFormat="false" ht="15.75" hidden="false" customHeight="false" outlineLevel="0" collapsed="false">
      <c r="A13" s="31" t="s">
        <v>100</v>
      </c>
      <c r="B13" s="132"/>
      <c r="C13" s="148" t="n">
        <v>2849</v>
      </c>
      <c r="D13" s="27" t="n">
        <v>24.1</v>
      </c>
      <c r="E13" s="26" t="n">
        <v>2373</v>
      </c>
      <c r="F13" s="27" t="n">
        <v>22.2</v>
      </c>
      <c r="G13" s="140" t="n">
        <v>20.1</v>
      </c>
      <c r="H13" s="134"/>
      <c r="I13" s="141"/>
      <c r="J13" s="134"/>
      <c r="K13" s="134"/>
      <c r="L13" s="141"/>
      <c r="M13" s="134"/>
      <c r="N13" s="134"/>
      <c r="O13" s="134"/>
      <c r="P13" s="141"/>
      <c r="Q13" s="147"/>
      <c r="R13" s="147"/>
      <c r="S13" s="141"/>
      <c r="AN13" s="134"/>
    </row>
    <row r="14" customFormat="false" ht="15.75" hidden="false" customHeight="false" outlineLevel="0" collapsed="false">
      <c r="A14" s="149" t="s">
        <v>13</v>
      </c>
      <c r="B14" s="132"/>
      <c r="C14" s="144" t="n">
        <v>3074</v>
      </c>
      <c r="D14" s="150" t="n">
        <v>26</v>
      </c>
      <c r="E14" s="229" t="n">
        <v>2576</v>
      </c>
      <c r="F14" s="150" t="n">
        <v>24.1</v>
      </c>
      <c r="G14" s="145" t="n">
        <v>19.3</v>
      </c>
      <c r="H14" s="141"/>
      <c r="I14" s="141"/>
      <c r="J14" s="141"/>
      <c r="K14" s="141"/>
      <c r="L14" s="141"/>
      <c r="M14" s="141"/>
      <c r="N14" s="141"/>
      <c r="O14" s="141"/>
      <c r="P14" s="141"/>
      <c r="Q14" s="152"/>
      <c r="R14" s="152"/>
      <c r="S14" s="141"/>
    </row>
    <row r="15" customFormat="false" ht="15.75" hidden="false" customHeight="false" outlineLevel="0" collapsed="false">
      <c r="A15" s="130" t="s">
        <v>14</v>
      </c>
      <c r="C15" s="148" t="n">
        <v>481</v>
      </c>
      <c r="D15" s="140" t="n">
        <v>4.1</v>
      </c>
      <c r="E15" s="230" t="n">
        <v>371</v>
      </c>
      <c r="F15" s="140" t="n">
        <v>3.5</v>
      </c>
      <c r="G15" s="140" t="n">
        <v>29.6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52"/>
      <c r="R15" s="152"/>
      <c r="S15" s="141"/>
    </row>
    <row r="16" customFormat="false" ht="15.75" hidden="false" customHeight="false" outlineLevel="0" collapsed="false">
      <c r="A16" s="2" t="s">
        <v>32</v>
      </c>
      <c r="C16" s="148" t="n">
        <v>196</v>
      </c>
      <c r="D16" s="140" t="n">
        <v>1.7</v>
      </c>
      <c r="E16" s="230" t="n">
        <v>158</v>
      </c>
      <c r="F16" s="140" t="n">
        <v>1.5</v>
      </c>
      <c r="G16" s="140" t="n">
        <v>24.1</v>
      </c>
      <c r="H16" s="134"/>
      <c r="I16" s="141"/>
      <c r="J16" s="134"/>
      <c r="K16" s="134"/>
      <c r="L16" s="141"/>
      <c r="M16" s="134"/>
      <c r="N16" s="134"/>
      <c r="O16" s="134"/>
      <c r="P16" s="141"/>
      <c r="Q16" s="147"/>
      <c r="R16" s="147"/>
      <c r="S16" s="141"/>
    </row>
    <row r="17" customFormat="false" ht="15.75" hidden="false" customHeight="false" outlineLevel="0" collapsed="false">
      <c r="A17" s="32" t="s">
        <v>101</v>
      </c>
      <c r="C17" s="142" t="n">
        <v>126</v>
      </c>
      <c r="D17" s="143" t="n">
        <v>1</v>
      </c>
      <c r="E17" s="192" t="n">
        <v>111</v>
      </c>
      <c r="F17" s="143" t="n">
        <v>1</v>
      </c>
      <c r="G17" s="143" t="n">
        <v>13.5</v>
      </c>
      <c r="H17" s="134"/>
      <c r="I17" s="141"/>
      <c r="J17" s="134"/>
      <c r="K17" s="134"/>
      <c r="L17" s="141"/>
      <c r="M17" s="134"/>
      <c r="N17" s="134"/>
      <c r="O17" s="134"/>
      <c r="P17" s="141"/>
      <c r="Q17" s="147"/>
      <c r="R17" s="147"/>
      <c r="S17" s="141"/>
    </row>
    <row r="18" customFormat="false" ht="15.75" hidden="false" customHeight="false" outlineLevel="0" collapsed="false">
      <c r="A18" s="130" t="s">
        <v>34</v>
      </c>
      <c r="C18" s="148" t="n">
        <v>803</v>
      </c>
      <c r="D18" s="140" t="n">
        <v>6.8</v>
      </c>
      <c r="E18" s="230" t="n">
        <v>640</v>
      </c>
      <c r="F18" s="140" t="n">
        <v>6</v>
      </c>
      <c r="G18" s="139" t="n">
        <v>25.5</v>
      </c>
      <c r="H18" s="134"/>
      <c r="I18" s="141"/>
      <c r="J18" s="134"/>
      <c r="K18" s="134"/>
      <c r="L18" s="141"/>
      <c r="M18" s="134"/>
      <c r="N18" s="134"/>
      <c r="O18" s="134"/>
      <c r="P18" s="141"/>
      <c r="Q18" s="147"/>
      <c r="R18" s="147"/>
      <c r="S18" s="141"/>
    </row>
    <row r="19" customFormat="false" ht="15.75" hidden="false" customHeight="false" outlineLevel="0" collapsed="false">
      <c r="A19" s="153" t="s">
        <v>102</v>
      </c>
      <c r="C19" s="142" t="n">
        <v>497</v>
      </c>
      <c r="D19" s="143"/>
      <c r="E19" s="192" t="n">
        <v>367.858</v>
      </c>
      <c r="F19" s="143"/>
      <c r="G19" s="143" t="n">
        <v>35.1</v>
      </c>
    </row>
    <row r="20" s="154" customFormat="true" ht="9" hidden="false" customHeight="true" outlineLevel="0" collapsed="false">
      <c r="A20" s="130"/>
      <c r="B20" s="130"/>
      <c r="C20" s="130"/>
      <c r="D20" s="130"/>
      <c r="E20" s="130"/>
      <c r="F20" s="130"/>
      <c r="G20" s="130"/>
    </row>
    <row r="21" s="154" customFormat="true" ht="18" hidden="false" customHeight="false" outlineLevel="0" collapsed="false">
      <c r="A21" s="49" t="s">
        <v>153</v>
      </c>
      <c r="B21" s="130"/>
      <c r="C21" s="130"/>
      <c r="D21" s="130"/>
      <c r="E21" s="130"/>
      <c r="F21" s="130"/>
      <c r="G21" s="130"/>
    </row>
    <row r="22" s="154" customFormat="true" ht="18" hidden="false" customHeight="false" outlineLevel="0" collapsed="false">
      <c r="A22" s="49"/>
      <c r="B22" s="130"/>
      <c r="C22" s="130"/>
      <c r="D22" s="130"/>
      <c r="E22" s="130"/>
      <c r="F22" s="130"/>
      <c r="G22" s="130"/>
    </row>
    <row r="23" s="154" customFormat="true" ht="15.75" hidden="false" customHeight="false" outlineLevel="0" collapsed="false">
      <c r="A23" s="130"/>
      <c r="B23" s="130"/>
      <c r="C23" s="130"/>
      <c r="D23" s="130"/>
      <c r="E23" s="130"/>
      <c r="F23" s="130"/>
      <c r="G23" s="130"/>
    </row>
    <row r="24" s="154" customFormat="true" ht="15.75" hidden="false" customHeight="false" outlineLevel="0" collapsed="false">
      <c r="A24" s="231"/>
      <c r="B24" s="53"/>
      <c r="C24" s="55"/>
      <c r="D24" s="55"/>
    </row>
    <row r="25" s="154" customFormat="true" ht="15.75" hidden="false" customHeight="false" outlineLevel="0" collapsed="false">
      <c r="A25" s="157" t="s">
        <v>154</v>
      </c>
      <c r="B25" s="29"/>
      <c r="C25" s="11"/>
      <c r="D25" s="11"/>
      <c r="E25" s="153"/>
      <c r="F25" s="153"/>
      <c r="G25" s="159"/>
    </row>
    <row r="26" s="154" customFormat="true" ht="15.75" hidden="false" customHeight="false" outlineLevel="0" collapsed="false">
      <c r="A26" s="34" t="s">
        <v>155</v>
      </c>
      <c r="B26" s="29"/>
      <c r="C26" s="60" t="n">
        <v>6542</v>
      </c>
      <c r="D26" s="60"/>
      <c r="E26" s="60" t="n">
        <v>5636</v>
      </c>
      <c r="F26" s="60"/>
      <c r="G26" s="23" t="n">
        <v>16.0752306600426</v>
      </c>
    </row>
    <row r="27" s="154" customFormat="true" ht="15.75" hidden="false" customHeight="false" outlineLevel="0" collapsed="false">
      <c r="A27" s="2" t="s">
        <v>156</v>
      </c>
      <c r="B27" s="53"/>
      <c r="C27" s="60"/>
      <c r="E27" s="60"/>
      <c r="G27" s="61"/>
    </row>
    <row r="28" s="154" customFormat="true" ht="15.75" hidden="false" customHeight="false" outlineLevel="0" collapsed="false">
      <c r="A28" s="2" t="s">
        <v>157</v>
      </c>
      <c r="B28" s="53"/>
      <c r="C28" s="60" t="n">
        <v>906</v>
      </c>
      <c r="E28" s="60" t="n">
        <v>698</v>
      </c>
      <c r="G28" s="61" t="n">
        <v>29.7994269340974</v>
      </c>
    </row>
    <row r="29" s="154" customFormat="true" ht="15.75" hidden="false" customHeight="false" outlineLevel="0" collapsed="false">
      <c r="A29" s="2" t="s">
        <v>158</v>
      </c>
      <c r="B29" s="53"/>
      <c r="C29" s="60" t="n">
        <v>168</v>
      </c>
      <c r="E29" s="60" t="n">
        <v>73</v>
      </c>
      <c r="G29" s="61" t="n">
        <v>130.13698630137</v>
      </c>
    </row>
    <row r="30" s="154" customFormat="true" ht="16.5" hidden="false" customHeight="false" outlineLevel="0" collapsed="false">
      <c r="A30" s="20" t="s">
        <v>159</v>
      </c>
      <c r="B30" s="29"/>
      <c r="C30" s="116"/>
      <c r="D30" s="116"/>
      <c r="E30" s="116"/>
      <c r="F30" s="116"/>
      <c r="G30" s="232"/>
    </row>
    <row r="31" s="154" customFormat="true" ht="15.75" hidden="false" customHeight="false" outlineLevel="0" collapsed="false">
      <c r="A31" s="2" t="s">
        <v>160</v>
      </c>
      <c r="B31" s="29"/>
      <c r="C31" s="62" t="n">
        <v>582.8</v>
      </c>
      <c r="D31" s="62"/>
      <c r="E31" s="62" t="n">
        <v>593.2</v>
      </c>
      <c r="F31" s="62"/>
      <c r="G31" s="61" t="n">
        <v>-1.75320296695888</v>
      </c>
    </row>
    <row r="32" s="154" customFormat="true" ht="15.75" hidden="false" customHeight="false" outlineLevel="0" collapsed="false">
      <c r="A32" s="2" t="s">
        <v>161</v>
      </c>
      <c r="B32" s="53"/>
      <c r="C32" s="62" t="n">
        <v>22.6</v>
      </c>
      <c r="D32" s="62"/>
      <c r="E32" s="62" t="n">
        <v>22.1</v>
      </c>
      <c r="F32" s="62"/>
      <c r="G32" s="61" t="n">
        <v>2.26244343891402</v>
      </c>
    </row>
    <row r="33" s="154" customFormat="true" ht="15.75" hidden="false" customHeight="false" outlineLevel="0" collapsed="false">
      <c r="A33" s="66" t="s">
        <v>162</v>
      </c>
      <c r="B33" s="53"/>
      <c r="C33" s="233" t="n">
        <v>25.8</v>
      </c>
      <c r="D33" s="233"/>
      <c r="E33" s="233" t="n">
        <v>26.9</v>
      </c>
      <c r="F33" s="233"/>
      <c r="G33" s="189" t="n">
        <v>-4.08921933085501</v>
      </c>
    </row>
    <row r="34" s="154" customFormat="true" ht="18" hidden="false" customHeight="false" outlineLevel="0" collapsed="false">
      <c r="A34" s="234" t="s">
        <v>163</v>
      </c>
      <c r="B34" s="2"/>
      <c r="C34" s="111"/>
      <c r="D34" s="111"/>
    </row>
    <row r="35" s="154" customFormat="true" ht="18" hidden="false" customHeight="false" outlineLevel="0" collapsed="false">
      <c r="A35" s="234"/>
      <c r="B35" s="2"/>
      <c r="C35" s="111"/>
      <c r="D35" s="111"/>
      <c r="E35" s="111"/>
      <c r="F35" s="111"/>
      <c r="G35" s="111"/>
    </row>
    <row r="36" s="154" customFormat="true" ht="15.75" hidden="false" customHeight="false" outlineLevel="0" collapsed="false">
      <c r="A36" s="167"/>
      <c r="B36" s="130"/>
      <c r="C36" s="130"/>
      <c r="D36" s="130"/>
      <c r="E36" s="130"/>
      <c r="F36" s="130"/>
      <c r="G36" s="130"/>
    </row>
    <row r="37" s="154" customFormat="true" ht="15.75" hidden="false" customHeight="false" outlineLevel="0" collapsed="false">
      <c r="A37" s="130"/>
      <c r="B37" s="130"/>
      <c r="C37" s="130"/>
      <c r="D37" s="173"/>
      <c r="E37" s="130"/>
      <c r="F37" s="130"/>
      <c r="G37" s="130"/>
    </row>
    <row r="38" s="154" customFormat="true" ht="15.75" hidden="false" customHeight="false" outlineLevel="0" collapsed="false">
      <c r="A38" s="130"/>
      <c r="B38" s="130"/>
      <c r="C38" s="130"/>
      <c r="D38" s="130"/>
      <c r="E38" s="130"/>
      <c r="F38" s="130"/>
      <c r="G38" s="130"/>
    </row>
    <row r="39" s="154" customFormat="true" ht="15.75" hidden="false" customHeight="false" outlineLevel="0" collapsed="false">
      <c r="A39" s="130"/>
      <c r="B39" s="130"/>
      <c r="C39" s="130"/>
      <c r="D39" s="130"/>
      <c r="E39" s="130"/>
      <c r="F39" s="130"/>
      <c r="G39" s="130"/>
    </row>
    <row r="40" s="154" customFormat="true" ht="15.75" hidden="false" customHeight="false" outlineLevel="0" collapsed="false">
      <c r="A40" s="130"/>
      <c r="B40" s="130"/>
      <c r="C40" s="130"/>
      <c r="D40" s="130"/>
      <c r="E40" s="130"/>
      <c r="F40" s="130"/>
      <c r="G40" s="130"/>
    </row>
    <row r="41" s="154" customFormat="true" ht="15.75" hidden="false" customHeight="false" outlineLevel="0" collapsed="false">
      <c r="A41" s="130"/>
      <c r="B41" s="130"/>
      <c r="C41" s="130"/>
      <c r="D41" s="130"/>
      <c r="E41" s="130"/>
      <c r="F41" s="130"/>
      <c r="G41" s="130"/>
    </row>
    <row r="42" s="154" customFormat="true" ht="15.75" hidden="false" customHeight="false" outlineLevel="0" collapsed="false">
      <c r="A42" s="130"/>
      <c r="B42" s="130"/>
      <c r="C42" s="130"/>
      <c r="D42" s="130"/>
      <c r="E42" s="130"/>
      <c r="F42" s="130"/>
      <c r="G42" s="130"/>
    </row>
    <row r="43" s="154" customFormat="true" ht="15.75" hidden="false" customHeight="false" outlineLevel="0" collapsed="false">
      <c r="A43" s="130"/>
      <c r="B43" s="130"/>
      <c r="C43" s="130"/>
      <c r="D43" s="130"/>
      <c r="E43" s="130"/>
      <c r="F43" s="130"/>
      <c r="G43" s="130"/>
    </row>
    <row r="44" s="154" customFormat="true" ht="15.75" hidden="false" customHeight="false" outlineLevel="0" collapsed="false">
      <c r="A44" s="130"/>
      <c r="B44" s="130"/>
      <c r="C44" s="130"/>
      <c r="D44" s="130"/>
      <c r="E44" s="130"/>
      <c r="F44" s="130"/>
      <c r="G44" s="130"/>
    </row>
    <row r="45" s="154" customFormat="true" ht="15.75" hidden="false" customHeight="false" outlineLevel="0" collapsed="false">
      <c r="A45" s="130"/>
      <c r="B45" s="130"/>
      <c r="C45" s="130"/>
      <c r="D45" s="130"/>
      <c r="E45" s="130"/>
      <c r="F45" s="130"/>
      <c r="G45" s="130"/>
    </row>
    <row r="46" s="154" customFormat="true" ht="15.75" hidden="false" customHeight="false" outlineLevel="0" collapsed="false">
      <c r="A46" s="130"/>
      <c r="B46" s="130"/>
      <c r="C46" s="130"/>
      <c r="D46" s="130"/>
      <c r="E46" s="130"/>
      <c r="F46" s="130"/>
      <c r="G46" s="130"/>
    </row>
    <row r="47" s="154" customFormat="true" ht="15.75" hidden="false" customHeight="false" outlineLevel="0" collapsed="false">
      <c r="A47" s="130"/>
      <c r="B47" s="130"/>
      <c r="C47" s="130"/>
      <c r="D47" s="130"/>
      <c r="E47" s="130"/>
      <c r="F47" s="130"/>
      <c r="G47" s="130"/>
    </row>
    <row r="48" s="154" customFormat="true" ht="15.75" hidden="false" customHeight="false" outlineLevel="0" collapsed="false">
      <c r="A48" s="130"/>
      <c r="B48" s="130"/>
      <c r="C48" s="130"/>
      <c r="D48" s="130"/>
      <c r="E48" s="130"/>
      <c r="F48" s="130"/>
      <c r="G48" s="130"/>
    </row>
    <row r="49" s="154" customFormat="true" ht="15.75" hidden="false" customHeight="false" outlineLevel="0" collapsed="false">
      <c r="A49" s="130"/>
      <c r="B49" s="130"/>
      <c r="C49" s="130"/>
      <c r="D49" s="130"/>
      <c r="E49" s="130"/>
      <c r="F49" s="130"/>
      <c r="G49" s="130"/>
    </row>
    <row r="50" s="154" customFormat="true" ht="15.75" hidden="false" customHeight="false" outlineLevel="0" collapsed="false">
      <c r="A50" s="130"/>
      <c r="B50" s="130"/>
      <c r="C50" s="130"/>
      <c r="D50" s="130"/>
      <c r="E50" s="130"/>
      <c r="F50" s="130"/>
      <c r="G50" s="130"/>
    </row>
    <row r="51" s="154" customFormat="true" ht="15.75" hidden="false" customHeight="false" outlineLevel="0" collapsed="false">
      <c r="A51" s="130"/>
      <c r="B51" s="130"/>
      <c r="C51" s="130"/>
      <c r="D51" s="130"/>
      <c r="E51" s="130"/>
      <c r="F51" s="130"/>
      <c r="G51" s="130"/>
    </row>
    <row r="52" s="154" customFormat="true" ht="15.75" hidden="false" customHeight="false" outlineLevel="0" collapsed="false">
      <c r="A52" s="130"/>
      <c r="B52" s="130"/>
      <c r="C52" s="130"/>
      <c r="D52" s="130"/>
      <c r="E52" s="130"/>
      <c r="F52" s="130"/>
      <c r="G52" s="130"/>
    </row>
    <row r="53" s="154" customFormat="true" ht="15.75" hidden="false" customHeight="false" outlineLevel="0" collapsed="false">
      <c r="A53" s="130"/>
      <c r="B53" s="130"/>
      <c r="C53" s="130"/>
      <c r="D53" s="130"/>
      <c r="E53" s="130"/>
      <c r="F53" s="130"/>
      <c r="G53" s="130"/>
    </row>
    <row r="54" s="154" customFormat="true" ht="15.75" hidden="false" customHeight="false" outlineLevel="0" collapsed="false">
      <c r="A54" s="130"/>
      <c r="B54" s="130"/>
      <c r="C54" s="130"/>
      <c r="D54" s="130"/>
      <c r="E54" s="130"/>
      <c r="F54" s="130"/>
      <c r="G54" s="130"/>
    </row>
    <row r="55" s="154" customFormat="true" ht="15.75" hidden="false" customHeight="false" outlineLevel="0" collapsed="false">
      <c r="A55" s="130"/>
      <c r="B55" s="130"/>
      <c r="C55" s="130"/>
      <c r="D55" s="130"/>
      <c r="E55" s="130"/>
      <c r="F55" s="130"/>
      <c r="G55" s="130"/>
    </row>
    <row r="56" s="154" customFormat="true" ht="15.75" hidden="false" customHeight="false" outlineLevel="0" collapsed="false">
      <c r="A56" s="130"/>
      <c r="B56" s="130"/>
      <c r="C56" s="130"/>
      <c r="D56" s="130"/>
      <c r="E56" s="130"/>
      <c r="F56" s="130"/>
      <c r="G56" s="130"/>
    </row>
    <row r="57" s="154" customFormat="true" ht="15.75" hidden="false" customHeight="false" outlineLevel="0" collapsed="false">
      <c r="A57" s="130"/>
      <c r="B57" s="130"/>
      <c r="C57" s="130"/>
      <c r="D57" s="130"/>
      <c r="E57" s="130"/>
      <c r="F57" s="130"/>
      <c r="G57" s="130"/>
    </row>
    <row r="58" s="154" customFormat="true" ht="15.75" hidden="false" customHeight="false" outlineLevel="0" collapsed="false">
      <c r="A58" s="130"/>
      <c r="B58" s="130"/>
      <c r="C58" s="130"/>
      <c r="D58" s="130"/>
      <c r="E58" s="130"/>
      <c r="F58" s="130"/>
      <c r="G58" s="130"/>
    </row>
    <row r="59" s="154" customFormat="true" ht="15.75" hidden="false" customHeight="false" outlineLevel="0" collapsed="false">
      <c r="A59" s="130"/>
      <c r="B59" s="130"/>
      <c r="C59" s="130"/>
      <c r="D59" s="130"/>
      <c r="E59" s="130"/>
      <c r="F59" s="130"/>
      <c r="G59" s="130"/>
    </row>
    <row r="60" s="154" customFormat="true" ht="15.75" hidden="false" customHeight="false" outlineLevel="0" collapsed="false">
      <c r="A60" s="130"/>
      <c r="B60" s="130"/>
      <c r="C60" s="130"/>
      <c r="D60" s="130"/>
      <c r="E60" s="130"/>
      <c r="F60" s="130"/>
      <c r="G60" s="130"/>
    </row>
    <row r="61" s="154" customFormat="true" ht="15.75" hidden="false" customHeight="false" outlineLevel="0" collapsed="false">
      <c r="A61" s="130"/>
      <c r="B61" s="130"/>
      <c r="C61" s="130"/>
      <c r="D61" s="130"/>
      <c r="E61" s="130"/>
      <c r="F61" s="130"/>
      <c r="G61" s="130"/>
    </row>
    <row r="62" s="154" customFormat="true" ht="15.75" hidden="false" customHeight="false" outlineLevel="0" collapsed="false">
      <c r="A62" s="130"/>
      <c r="B62" s="130"/>
      <c r="C62" s="130"/>
      <c r="D62" s="130"/>
      <c r="E62" s="130"/>
      <c r="F62" s="130"/>
      <c r="G62" s="130"/>
    </row>
    <row r="63" s="154" customFormat="true" ht="15.75" hidden="false" customHeight="false" outlineLevel="0" collapsed="false">
      <c r="A63" s="130"/>
      <c r="B63" s="130"/>
      <c r="C63" s="130"/>
      <c r="D63" s="130"/>
      <c r="E63" s="130"/>
      <c r="F63" s="130"/>
      <c r="G63" s="130"/>
    </row>
    <row r="64" s="154" customFormat="true" ht="15.75" hidden="false" customHeight="false" outlineLevel="0" collapsed="false">
      <c r="A64" s="130"/>
      <c r="B64" s="130"/>
      <c r="C64" s="130"/>
      <c r="D64" s="130"/>
      <c r="E64" s="130"/>
      <c r="F64" s="130"/>
      <c r="G64" s="130"/>
    </row>
    <row r="65" s="154" customFormat="true" ht="15.75" hidden="false" customHeight="false" outlineLevel="0" collapsed="false">
      <c r="A65" s="130"/>
      <c r="B65" s="130"/>
      <c r="C65" s="130"/>
      <c r="D65" s="130"/>
      <c r="E65" s="130"/>
      <c r="F65" s="130"/>
      <c r="G65" s="130"/>
    </row>
    <row r="66" s="154" customFormat="true" ht="15.75" hidden="false" customHeight="false" outlineLevel="0" collapsed="false">
      <c r="A66" s="130"/>
      <c r="B66" s="130"/>
      <c r="C66" s="130"/>
      <c r="D66" s="130"/>
      <c r="E66" s="130"/>
      <c r="F66" s="130"/>
      <c r="G66" s="130"/>
    </row>
    <row r="67" s="154" customFormat="true" ht="15.75" hidden="false" customHeight="false" outlineLevel="0" collapsed="false">
      <c r="A67" s="130"/>
      <c r="B67" s="130"/>
      <c r="C67" s="130"/>
      <c r="D67" s="130"/>
      <c r="E67" s="130"/>
      <c r="F67" s="130"/>
      <c r="G67" s="130"/>
    </row>
    <row r="68" s="154" customFormat="true" ht="15.75" hidden="false" customHeight="false" outlineLevel="0" collapsed="false">
      <c r="A68" s="130"/>
      <c r="B68" s="130"/>
      <c r="C68" s="130"/>
      <c r="D68" s="130"/>
      <c r="E68" s="130"/>
      <c r="F68" s="130"/>
      <c r="G68" s="130"/>
    </row>
    <row r="69" s="154" customFormat="true" ht="15.75" hidden="false" customHeight="false" outlineLevel="0" collapsed="false">
      <c r="A69" s="130"/>
      <c r="B69" s="130"/>
      <c r="C69" s="130"/>
      <c r="D69" s="130"/>
      <c r="E69" s="130"/>
      <c r="F69" s="130"/>
      <c r="G69" s="130"/>
    </row>
    <row r="70" s="154" customFormat="true" ht="15.75" hidden="false" customHeight="false" outlineLevel="0" collapsed="false">
      <c r="A70" s="130"/>
      <c r="B70" s="130"/>
      <c r="C70" s="130"/>
      <c r="D70" s="130"/>
      <c r="E70" s="130"/>
      <c r="F70" s="130"/>
      <c r="G70" s="130"/>
    </row>
    <row r="71" s="154" customFormat="true" ht="15.75" hidden="false" customHeight="false" outlineLevel="0" collapsed="false">
      <c r="A71" s="130"/>
      <c r="B71" s="130"/>
      <c r="C71" s="130"/>
      <c r="D71" s="130"/>
      <c r="E71" s="130"/>
      <c r="F71" s="130"/>
      <c r="G71" s="130"/>
    </row>
    <row r="72" s="154" customFormat="true" ht="15.75" hidden="false" customHeight="false" outlineLevel="0" collapsed="false">
      <c r="A72" s="130"/>
      <c r="B72" s="130"/>
      <c r="C72" s="130"/>
      <c r="D72" s="130"/>
      <c r="E72" s="130"/>
      <c r="F72" s="130"/>
      <c r="G72" s="130"/>
    </row>
    <row r="73" s="154" customFormat="true" ht="15.75" hidden="false" customHeight="false" outlineLevel="0" collapsed="false">
      <c r="A73" s="130"/>
      <c r="B73" s="130"/>
      <c r="C73" s="130"/>
      <c r="D73" s="130"/>
      <c r="E73" s="130"/>
      <c r="F73" s="130"/>
      <c r="G73" s="130"/>
    </row>
    <row r="74" s="154" customFormat="true" ht="15.75" hidden="false" customHeight="false" outlineLevel="0" collapsed="false">
      <c r="A74" s="130"/>
      <c r="B74" s="130"/>
      <c r="C74" s="130"/>
      <c r="D74" s="130"/>
      <c r="E74" s="130"/>
      <c r="F74" s="130"/>
      <c r="G74" s="130"/>
    </row>
    <row r="75" s="154" customFormat="true" ht="15.75" hidden="false" customHeight="false" outlineLevel="0" collapsed="false">
      <c r="A75" s="130"/>
      <c r="B75" s="130"/>
      <c r="C75" s="130"/>
      <c r="D75" s="130"/>
      <c r="E75" s="130"/>
      <c r="F75" s="130"/>
      <c r="G75" s="130"/>
    </row>
    <row r="76" s="154" customFormat="true" ht="15.75" hidden="false" customHeight="false" outlineLevel="0" collapsed="false">
      <c r="A76" s="130"/>
      <c r="B76" s="130"/>
      <c r="C76" s="130"/>
      <c r="D76" s="130"/>
      <c r="E76" s="130"/>
      <c r="F76" s="130"/>
      <c r="G76" s="130"/>
    </row>
    <row r="77" s="154" customFormat="true" ht="15.75" hidden="false" customHeight="false" outlineLevel="0" collapsed="false">
      <c r="A77" s="130"/>
      <c r="B77" s="130"/>
      <c r="C77" s="130"/>
      <c r="D77" s="130"/>
      <c r="E77" s="130"/>
      <c r="F77" s="130"/>
      <c r="G77" s="130"/>
    </row>
    <row r="78" s="154" customFormat="true" ht="15.75" hidden="false" customHeight="false" outlineLevel="0" collapsed="false">
      <c r="A78" s="130"/>
      <c r="B78" s="130"/>
      <c r="C78" s="130"/>
      <c r="D78" s="130"/>
      <c r="E78" s="130"/>
      <c r="F78" s="130"/>
      <c r="G78" s="130"/>
    </row>
    <row r="79" s="154" customFormat="true" ht="15.75" hidden="false" customHeight="false" outlineLevel="0" collapsed="false">
      <c r="A79" s="130"/>
      <c r="B79" s="130"/>
      <c r="C79" s="130"/>
      <c r="D79" s="130"/>
      <c r="E79" s="130"/>
      <c r="F79" s="130"/>
      <c r="G79" s="130"/>
    </row>
    <row r="80" s="154" customFormat="true" ht="15.75" hidden="false" customHeight="false" outlineLevel="0" collapsed="false">
      <c r="A80" s="130"/>
      <c r="B80" s="130"/>
      <c r="C80" s="130"/>
      <c r="D80" s="130"/>
      <c r="E80" s="130"/>
      <c r="F80" s="130"/>
      <c r="G80" s="130"/>
    </row>
    <row r="81" s="154" customFormat="true" ht="15.75" hidden="false" customHeight="false" outlineLevel="0" collapsed="false">
      <c r="A81" s="130"/>
      <c r="B81" s="130"/>
      <c r="C81" s="130"/>
      <c r="D81" s="130"/>
      <c r="E81" s="130"/>
      <c r="F81" s="130"/>
      <c r="G81" s="130"/>
    </row>
    <row r="82" s="154" customFormat="true" ht="15.75" hidden="false" customHeight="false" outlineLevel="0" collapsed="false">
      <c r="A82" s="130"/>
      <c r="B82" s="130"/>
      <c r="C82" s="130"/>
      <c r="D82" s="130"/>
      <c r="E82" s="130"/>
      <c r="F82" s="130"/>
      <c r="G82" s="130"/>
    </row>
    <row r="83" s="154" customFormat="true" ht="15.75" hidden="false" customHeight="false" outlineLevel="0" collapsed="false">
      <c r="A83" s="130"/>
      <c r="B83" s="130"/>
      <c r="C83" s="130"/>
      <c r="D83" s="130"/>
      <c r="E83" s="130"/>
      <c r="F83" s="130"/>
      <c r="G83" s="130"/>
    </row>
    <row r="84" s="154" customFormat="true" ht="15.75" hidden="false" customHeight="false" outlineLevel="0" collapsed="false">
      <c r="A84" s="130"/>
      <c r="B84" s="130"/>
      <c r="C84" s="130"/>
      <c r="D84" s="130"/>
      <c r="E84" s="130"/>
      <c r="F84" s="130"/>
      <c r="G84" s="130"/>
    </row>
    <row r="85" s="154" customFormat="true" ht="15.75" hidden="false" customHeight="false" outlineLevel="0" collapsed="false">
      <c r="A85" s="130"/>
      <c r="B85" s="130"/>
      <c r="C85" s="130"/>
      <c r="D85" s="130"/>
      <c r="E85" s="130"/>
      <c r="F85" s="130"/>
      <c r="G85" s="130"/>
    </row>
    <row r="86" s="154" customFormat="true" ht="15.75" hidden="false" customHeight="false" outlineLevel="0" collapsed="false">
      <c r="A86" s="130"/>
      <c r="B86" s="130"/>
      <c r="C86" s="130"/>
      <c r="D86" s="130"/>
      <c r="E86" s="130"/>
      <c r="F86" s="130"/>
      <c r="G86" s="130"/>
    </row>
    <row r="87" s="154" customFormat="true" ht="15.75" hidden="false" customHeight="false" outlineLevel="0" collapsed="false">
      <c r="A87" s="130"/>
      <c r="B87" s="130"/>
      <c r="C87" s="130"/>
      <c r="D87" s="130"/>
      <c r="E87" s="130"/>
      <c r="F87" s="130"/>
      <c r="G87" s="130"/>
    </row>
    <row r="88" s="154" customFormat="true" ht="15.75" hidden="false" customHeight="false" outlineLevel="0" collapsed="false">
      <c r="A88" s="130"/>
      <c r="B88" s="130"/>
      <c r="C88" s="130"/>
      <c r="D88" s="130"/>
      <c r="E88" s="130"/>
      <c r="F88" s="130"/>
      <c r="G88" s="130"/>
    </row>
    <row r="89" s="154" customFormat="true" ht="15.75" hidden="false" customHeight="false" outlineLevel="0" collapsed="false">
      <c r="A89" s="130"/>
      <c r="B89" s="130"/>
      <c r="C89" s="130"/>
      <c r="D89" s="130"/>
      <c r="E89" s="130"/>
      <c r="F89" s="130"/>
      <c r="G89" s="130"/>
    </row>
    <row r="90" s="154" customFormat="true" ht="15.75" hidden="false" customHeight="false" outlineLevel="0" collapsed="false">
      <c r="A90" s="130"/>
      <c r="B90" s="130"/>
      <c r="C90" s="130"/>
      <c r="D90" s="130"/>
      <c r="E90" s="130"/>
      <c r="F90" s="130"/>
      <c r="G90" s="130"/>
    </row>
    <row r="91" s="154" customFormat="true" ht="15.75" hidden="false" customHeight="false" outlineLevel="0" collapsed="false">
      <c r="A91" s="130"/>
      <c r="B91" s="130"/>
      <c r="C91" s="130"/>
      <c r="D91" s="130"/>
      <c r="E91" s="130"/>
      <c r="F91" s="130"/>
      <c r="G91" s="130"/>
    </row>
    <row r="92" s="154" customFormat="true" ht="15.75" hidden="false" customHeight="false" outlineLevel="0" collapsed="false">
      <c r="A92" s="130"/>
      <c r="B92" s="130"/>
      <c r="C92" s="130"/>
      <c r="D92" s="130"/>
      <c r="E92" s="130"/>
      <c r="F92" s="130"/>
      <c r="G92" s="130"/>
    </row>
    <row r="93" s="154" customFormat="true" ht="15.75" hidden="false" customHeight="false" outlineLevel="0" collapsed="false">
      <c r="A93" s="130"/>
      <c r="B93" s="130"/>
      <c r="C93" s="130"/>
      <c r="D93" s="130"/>
      <c r="E93" s="130"/>
      <c r="F93" s="130"/>
      <c r="G93" s="130"/>
    </row>
    <row r="94" s="154" customFormat="true" ht="15.75" hidden="false" customHeight="false" outlineLevel="0" collapsed="false">
      <c r="A94" s="130"/>
      <c r="B94" s="130"/>
      <c r="C94" s="130"/>
      <c r="D94" s="130"/>
      <c r="E94" s="130"/>
      <c r="F94" s="130"/>
      <c r="G94" s="130"/>
    </row>
    <row r="95" s="154" customFormat="true" ht="15.75" hidden="false" customHeight="false" outlineLevel="0" collapsed="false">
      <c r="A95" s="130"/>
      <c r="B95" s="130"/>
      <c r="C95" s="130"/>
      <c r="D95" s="130"/>
      <c r="E95" s="130"/>
      <c r="F95" s="130"/>
      <c r="G95" s="130"/>
    </row>
    <row r="96" s="154" customFormat="true" ht="15.75" hidden="false" customHeight="false" outlineLevel="0" collapsed="false">
      <c r="A96" s="130"/>
      <c r="B96" s="130"/>
      <c r="C96" s="130"/>
      <c r="D96" s="130"/>
      <c r="E96" s="130"/>
      <c r="F96" s="130"/>
      <c r="G96" s="130"/>
    </row>
    <row r="97" s="154" customFormat="true" ht="15.75" hidden="false" customHeight="false" outlineLevel="0" collapsed="false">
      <c r="A97" s="130"/>
      <c r="B97" s="130"/>
      <c r="C97" s="130"/>
      <c r="D97" s="130"/>
      <c r="E97" s="130"/>
      <c r="F97" s="130"/>
      <c r="G97" s="130"/>
    </row>
    <row r="98" s="154" customFormat="true" ht="15.75" hidden="false" customHeight="false" outlineLevel="0" collapsed="false">
      <c r="A98" s="130"/>
      <c r="B98" s="130"/>
      <c r="C98" s="130"/>
      <c r="D98" s="130"/>
      <c r="E98" s="130"/>
      <c r="F98" s="130"/>
      <c r="G98" s="130"/>
    </row>
    <row r="99" s="154" customFormat="true" ht="15.75" hidden="false" customHeight="false" outlineLevel="0" collapsed="false">
      <c r="A99" s="130"/>
      <c r="B99" s="130"/>
      <c r="C99" s="130"/>
      <c r="D99" s="130"/>
      <c r="E99" s="130"/>
      <c r="F99" s="130"/>
      <c r="G99" s="130"/>
    </row>
    <row r="100" s="154" customFormat="true" ht="15.75" hidden="false" customHeight="false" outlineLevel="0" collapsed="false">
      <c r="A100" s="130"/>
      <c r="B100" s="130"/>
      <c r="C100" s="130"/>
      <c r="D100" s="130"/>
      <c r="E100" s="130"/>
      <c r="F100" s="130"/>
      <c r="G100" s="130"/>
    </row>
    <row r="101" s="154" customFormat="true" ht="15.75" hidden="false" customHeight="false" outlineLevel="0" collapsed="false">
      <c r="A101" s="130"/>
      <c r="B101" s="130"/>
      <c r="C101" s="130"/>
      <c r="D101" s="130"/>
      <c r="E101" s="130"/>
      <c r="F101" s="130"/>
      <c r="G101" s="130"/>
    </row>
    <row r="102" s="154" customFormat="true" ht="15.75" hidden="false" customHeight="false" outlineLevel="0" collapsed="false">
      <c r="A102" s="130"/>
      <c r="B102" s="130"/>
      <c r="C102" s="130"/>
      <c r="D102" s="130"/>
      <c r="E102" s="130"/>
      <c r="F102" s="130"/>
      <c r="G102" s="130"/>
    </row>
    <row r="103" s="154" customFormat="true" ht="15.75" hidden="false" customHeight="false" outlineLevel="0" collapsed="false">
      <c r="A103" s="130"/>
      <c r="B103" s="130"/>
      <c r="C103" s="130"/>
      <c r="D103" s="130"/>
      <c r="E103" s="130"/>
      <c r="F103" s="130"/>
      <c r="G103" s="130"/>
    </row>
    <row r="104" s="154" customFormat="true" ht="15.75" hidden="false" customHeight="false" outlineLevel="0" collapsed="false">
      <c r="A104" s="130"/>
      <c r="B104" s="130"/>
      <c r="C104" s="130"/>
      <c r="D104" s="130"/>
      <c r="E104" s="130"/>
      <c r="F104" s="130"/>
      <c r="G104" s="130"/>
    </row>
    <row r="105" s="154" customFormat="true" ht="15.75" hidden="false" customHeight="false" outlineLevel="0" collapsed="false">
      <c r="A105" s="130"/>
      <c r="B105" s="130"/>
      <c r="C105" s="130"/>
      <c r="D105" s="130"/>
      <c r="E105" s="130"/>
      <c r="F105" s="130"/>
      <c r="G105" s="130"/>
    </row>
    <row r="106" s="154" customFormat="true" ht="15.75" hidden="false" customHeight="false" outlineLevel="0" collapsed="false">
      <c r="A106" s="130"/>
      <c r="B106" s="130"/>
      <c r="C106" s="130"/>
      <c r="D106" s="130"/>
      <c r="E106" s="130"/>
      <c r="F106" s="130"/>
      <c r="G106" s="130"/>
    </row>
    <row r="107" s="154" customFormat="true" ht="15.75" hidden="false" customHeight="false" outlineLevel="0" collapsed="false">
      <c r="A107" s="130"/>
      <c r="B107" s="130"/>
      <c r="C107" s="130"/>
      <c r="D107" s="130"/>
      <c r="E107" s="130"/>
      <c r="F107" s="130"/>
      <c r="G107" s="130"/>
    </row>
    <row r="108" s="154" customFormat="true" ht="15.75" hidden="false" customHeight="false" outlineLevel="0" collapsed="false">
      <c r="A108" s="130"/>
      <c r="B108" s="130"/>
      <c r="C108" s="130"/>
      <c r="D108" s="130"/>
      <c r="E108" s="130"/>
      <c r="F108" s="130"/>
      <c r="G108" s="130"/>
    </row>
    <row r="109" s="154" customFormat="true" ht="15.75" hidden="false" customHeight="false" outlineLevel="0" collapsed="false">
      <c r="A109" s="130"/>
      <c r="B109" s="130"/>
      <c r="C109" s="130"/>
      <c r="D109" s="130"/>
      <c r="E109" s="130"/>
      <c r="F109" s="130"/>
      <c r="G109" s="130"/>
    </row>
    <row r="110" s="154" customFormat="true" ht="15.75" hidden="false" customHeight="false" outlineLevel="0" collapsed="false">
      <c r="A110" s="130"/>
      <c r="B110" s="130"/>
      <c r="C110" s="130"/>
      <c r="D110" s="130"/>
      <c r="E110" s="130"/>
      <c r="F110" s="130"/>
      <c r="G110" s="130"/>
    </row>
    <row r="111" s="154" customFormat="true" ht="15.75" hidden="false" customHeight="false" outlineLevel="0" collapsed="false">
      <c r="A111" s="130"/>
      <c r="B111" s="130"/>
      <c r="C111" s="130"/>
      <c r="D111" s="130"/>
      <c r="E111" s="130"/>
      <c r="F111" s="130"/>
      <c r="G111" s="130"/>
    </row>
    <row r="112" s="154" customFormat="true" ht="15.75" hidden="false" customHeight="false" outlineLevel="0" collapsed="false">
      <c r="A112" s="130"/>
      <c r="B112" s="130"/>
      <c r="C112" s="130"/>
      <c r="D112" s="130"/>
      <c r="E112" s="130"/>
      <c r="F112" s="130"/>
      <c r="G112" s="130"/>
    </row>
    <row r="113" s="154" customFormat="true" ht="15.75" hidden="false" customHeight="false" outlineLevel="0" collapsed="false">
      <c r="A113" s="130"/>
      <c r="B113" s="130"/>
      <c r="C113" s="130"/>
      <c r="D113" s="130"/>
      <c r="E113" s="130"/>
      <c r="F113" s="130"/>
      <c r="G113" s="130"/>
    </row>
    <row r="114" s="154" customFormat="true" ht="15.75" hidden="false" customHeight="false" outlineLevel="0" collapsed="false">
      <c r="A114" s="130"/>
      <c r="B114" s="130"/>
      <c r="C114" s="130"/>
      <c r="D114" s="130"/>
      <c r="E114" s="130"/>
      <c r="F114" s="130"/>
      <c r="G114" s="130"/>
    </row>
    <row r="115" s="154" customFormat="true" ht="15.75" hidden="false" customHeight="false" outlineLevel="0" collapsed="false">
      <c r="A115" s="130"/>
      <c r="B115" s="130"/>
      <c r="C115" s="130"/>
      <c r="D115" s="130"/>
      <c r="E115" s="130"/>
      <c r="F115" s="130"/>
      <c r="G115" s="130"/>
    </row>
    <row r="116" s="154" customFormat="true" ht="15.75" hidden="false" customHeight="false" outlineLevel="0" collapsed="false">
      <c r="A116" s="130"/>
      <c r="B116" s="130"/>
      <c r="C116" s="130"/>
      <c r="D116" s="130"/>
      <c r="E116" s="130"/>
      <c r="F116" s="130"/>
      <c r="G116" s="130"/>
    </row>
    <row r="117" s="154" customFormat="true" ht="15.75" hidden="false" customHeight="false" outlineLevel="0" collapsed="false">
      <c r="A117" s="130"/>
      <c r="B117" s="130"/>
      <c r="C117" s="130"/>
      <c r="D117" s="130"/>
      <c r="E117" s="130"/>
      <c r="F117" s="130"/>
      <c r="G117" s="130"/>
    </row>
    <row r="118" s="154" customFormat="true" ht="15.75" hidden="false" customHeight="false" outlineLevel="0" collapsed="false">
      <c r="A118" s="130"/>
      <c r="B118" s="130"/>
      <c r="C118" s="130"/>
      <c r="D118" s="130"/>
      <c r="E118" s="130"/>
      <c r="F118" s="130"/>
      <c r="G118" s="130"/>
    </row>
    <row r="119" s="154" customFormat="true" ht="15.75" hidden="false" customHeight="false" outlineLevel="0" collapsed="false">
      <c r="A119" s="130"/>
      <c r="B119" s="130"/>
      <c r="C119" s="130"/>
      <c r="D119" s="130"/>
      <c r="E119" s="130"/>
      <c r="F119" s="130"/>
      <c r="G119" s="130"/>
    </row>
    <row r="120" s="154" customFormat="true" ht="15.75" hidden="false" customHeight="false" outlineLevel="0" collapsed="false">
      <c r="A120" s="130"/>
      <c r="B120" s="130"/>
      <c r="C120" s="130"/>
      <c r="D120" s="130"/>
      <c r="E120" s="130"/>
      <c r="F120" s="130"/>
      <c r="G120" s="130"/>
    </row>
    <row r="121" s="154" customFormat="true" ht="15.75" hidden="false" customHeight="false" outlineLevel="0" collapsed="false">
      <c r="A121" s="130"/>
      <c r="B121" s="130"/>
      <c r="C121" s="130"/>
      <c r="D121" s="130"/>
      <c r="E121" s="130"/>
      <c r="F121" s="130"/>
      <c r="G121" s="130"/>
    </row>
    <row r="122" s="154" customFormat="true" ht="15.75" hidden="false" customHeight="false" outlineLevel="0" collapsed="false">
      <c r="A122" s="130"/>
      <c r="B122" s="130"/>
      <c r="C122" s="130"/>
      <c r="D122" s="130"/>
      <c r="E122" s="130"/>
      <c r="F122" s="130"/>
      <c r="G122" s="130"/>
    </row>
    <row r="123" s="154" customFormat="true" ht="15.75" hidden="false" customHeight="false" outlineLevel="0" collapsed="false">
      <c r="A123" s="130"/>
      <c r="B123" s="130"/>
      <c r="C123" s="130"/>
      <c r="D123" s="130"/>
      <c r="E123" s="130"/>
      <c r="F123" s="130"/>
      <c r="G123" s="130"/>
    </row>
    <row r="124" s="154" customFormat="true" ht="15.75" hidden="false" customHeight="false" outlineLevel="0" collapsed="false">
      <c r="A124" s="130"/>
      <c r="B124" s="130"/>
      <c r="C124" s="130"/>
      <c r="D124" s="130"/>
      <c r="E124" s="130"/>
      <c r="F124" s="130"/>
      <c r="G124" s="130"/>
    </row>
    <row r="125" s="154" customFormat="true" ht="15.75" hidden="false" customHeight="false" outlineLevel="0" collapsed="false">
      <c r="A125" s="130"/>
      <c r="B125" s="130"/>
      <c r="C125" s="130"/>
      <c r="D125" s="130"/>
      <c r="E125" s="130"/>
      <c r="F125" s="130"/>
      <c r="G125" s="130"/>
    </row>
    <row r="126" s="154" customFormat="true" ht="15.75" hidden="false" customHeight="false" outlineLevel="0" collapsed="false">
      <c r="A126" s="130"/>
      <c r="B126" s="130"/>
      <c r="C126" s="130"/>
      <c r="D126" s="130"/>
      <c r="E126" s="130"/>
      <c r="F126" s="130"/>
      <c r="G126" s="130"/>
    </row>
    <row r="127" s="154" customFormat="true" ht="15.75" hidden="false" customHeight="false" outlineLevel="0" collapsed="false">
      <c r="A127" s="130"/>
      <c r="B127" s="130"/>
      <c r="C127" s="130"/>
      <c r="D127" s="130"/>
      <c r="E127" s="130"/>
      <c r="F127" s="130"/>
      <c r="G127" s="130"/>
    </row>
    <row r="128" s="154" customFormat="true" ht="15.75" hidden="false" customHeight="false" outlineLevel="0" collapsed="false">
      <c r="A128" s="130"/>
      <c r="B128" s="130"/>
      <c r="C128" s="130"/>
      <c r="D128" s="130"/>
      <c r="E128" s="130"/>
      <c r="F128" s="130"/>
      <c r="G128" s="130"/>
    </row>
    <row r="129" s="154" customFormat="true" ht="15.75" hidden="false" customHeight="false" outlineLevel="0" collapsed="false">
      <c r="A129" s="130"/>
      <c r="B129" s="130"/>
      <c r="C129" s="130"/>
      <c r="D129" s="130"/>
      <c r="E129" s="130"/>
      <c r="F129" s="130"/>
      <c r="G129" s="130"/>
    </row>
    <row r="130" s="154" customFormat="true" ht="15.75" hidden="false" customHeight="false" outlineLevel="0" collapsed="false">
      <c r="A130" s="130"/>
      <c r="B130" s="130"/>
      <c r="C130" s="130"/>
      <c r="D130" s="130"/>
      <c r="E130" s="130"/>
      <c r="F130" s="130"/>
      <c r="G130" s="130"/>
    </row>
    <row r="131" s="154" customFormat="true" ht="15.75" hidden="false" customHeight="false" outlineLevel="0" collapsed="false">
      <c r="A131" s="130"/>
      <c r="B131" s="130"/>
      <c r="C131" s="130"/>
      <c r="D131" s="130"/>
      <c r="E131" s="130"/>
      <c r="F131" s="130"/>
      <c r="G131" s="130"/>
    </row>
    <row r="132" s="154" customFormat="true" ht="15.75" hidden="false" customHeight="false" outlineLevel="0" collapsed="false">
      <c r="A132" s="130"/>
      <c r="B132" s="130"/>
      <c r="C132" s="130"/>
      <c r="D132" s="130"/>
      <c r="E132" s="130"/>
      <c r="F132" s="130"/>
      <c r="G132" s="130"/>
    </row>
    <row r="133" s="154" customFormat="true" ht="15.75" hidden="false" customHeight="false" outlineLevel="0" collapsed="false">
      <c r="A133" s="130"/>
      <c r="B133" s="130"/>
      <c r="C133" s="130"/>
      <c r="D133" s="130"/>
      <c r="E133" s="130"/>
      <c r="F133" s="130"/>
      <c r="G133" s="130"/>
    </row>
    <row r="134" s="154" customFormat="true" ht="15.75" hidden="false" customHeight="false" outlineLevel="0" collapsed="false">
      <c r="A134" s="130"/>
      <c r="B134" s="130"/>
      <c r="C134" s="130"/>
      <c r="D134" s="130"/>
      <c r="E134" s="130"/>
      <c r="F134" s="130"/>
      <c r="G134" s="130"/>
    </row>
    <row r="135" s="154" customFormat="true" ht="15.75" hidden="false" customHeight="false" outlineLevel="0" collapsed="false">
      <c r="A135" s="130"/>
      <c r="B135" s="130"/>
      <c r="C135" s="130"/>
      <c r="D135" s="130"/>
      <c r="E135" s="130"/>
      <c r="F135" s="130"/>
      <c r="G135" s="130"/>
    </row>
    <row r="136" s="154" customFormat="true" ht="15.75" hidden="false" customHeight="false" outlineLevel="0" collapsed="false">
      <c r="A136" s="130"/>
      <c r="B136" s="130"/>
      <c r="C136" s="130"/>
      <c r="D136" s="130"/>
      <c r="E136" s="130"/>
      <c r="F136" s="130"/>
      <c r="G136" s="130"/>
    </row>
    <row r="137" s="154" customFormat="true" ht="15.75" hidden="false" customHeight="false" outlineLevel="0" collapsed="false">
      <c r="A137" s="130"/>
      <c r="B137" s="130"/>
      <c r="C137" s="130"/>
      <c r="D137" s="130"/>
      <c r="E137" s="130"/>
      <c r="F137" s="130"/>
      <c r="G137" s="130"/>
    </row>
    <row r="138" s="154" customFormat="true" ht="15.75" hidden="false" customHeight="false" outlineLevel="0" collapsed="false">
      <c r="A138" s="130"/>
      <c r="B138" s="130"/>
      <c r="C138" s="130"/>
      <c r="D138" s="130"/>
      <c r="E138" s="130"/>
      <c r="F138" s="130"/>
      <c r="G138" s="130"/>
    </row>
    <row r="139" s="154" customFormat="true" ht="15.75" hidden="false" customHeight="false" outlineLevel="0" collapsed="false">
      <c r="A139" s="130"/>
      <c r="B139" s="130"/>
      <c r="C139" s="130"/>
      <c r="D139" s="130"/>
      <c r="E139" s="130"/>
      <c r="F139" s="130"/>
      <c r="G139" s="130"/>
    </row>
    <row r="140" s="154" customFormat="true" ht="15.75" hidden="false" customHeight="false" outlineLevel="0" collapsed="false">
      <c r="A140" s="130"/>
      <c r="B140" s="130"/>
      <c r="C140" s="130"/>
      <c r="D140" s="130"/>
      <c r="E140" s="130"/>
      <c r="F140" s="130"/>
      <c r="G140" s="130"/>
    </row>
    <row r="141" s="154" customFormat="true" ht="15.75" hidden="false" customHeight="false" outlineLevel="0" collapsed="false">
      <c r="A141" s="130"/>
      <c r="B141" s="130"/>
      <c r="C141" s="130"/>
      <c r="D141" s="130"/>
      <c r="E141" s="130"/>
      <c r="F141" s="130"/>
      <c r="G141" s="130"/>
    </row>
    <row r="142" s="154" customFormat="true" ht="15.75" hidden="false" customHeight="false" outlineLevel="0" collapsed="false">
      <c r="A142" s="130"/>
      <c r="B142" s="130"/>
      <c r="C142" s="130"/>
      <c r="D142" s="130"/>
      <c r="E142" s="130"/>
      <c r="F142" s="130"/>
      <c r="G142" s="130"/>
    </row>
    <row r="143" s="154" customFormat="true" ht="15.75" hidden="false" customHeight="false" outlineLevel="0" collapsed="false">
      <c r="A143" s="130"/>
      <c r="B143" s="130"/>
      <c r="C143" s="130"/>
      <c r="D143" s="130"/>
      <c r="E143" s="130"/>
      <c r="F143" s="130"/>
      <c r="G143" s="130"/>
    </row>
    <row r="144" s="154" customFormat="true" ht="15.75" hidden="false" customHeight="false" outlineLevel="0" collapsed="false">
      <c r="A144" s="130"/>
      <c r="B144" s="130"/>
      <c r="C144" s="130"/>
      <c r="D144" s="130"/>
      <c r="E144" s="130"/>
      <c r="F144" s="130"/>
      <c r="G144" s="130"/>
    </row>
    <row r="145" s="154" customFormat="true" ht="15.75" hidden="false" customHeight="false" outlineLevel="0" collapsed="false">
      <c r="A145" s="130"/>
      <c r="B145" s="130"/>
      <c r="C145" s="130"/>
      <c r="D145" s="130"/>
      <c r="E145" s="130"/>
      <c r="F145" s="130"/>
      <c r="G145" s="130"/>
    </row>
    <row r="146" s="154" customFormat="true" ht="15.75" hidden="false" customHeight="false" outlineLevel="0" collapsed="false">
      <c r="A146" s="130"/>
      <c r="B146" s="130"/>
      <c r="C146" s="130"/>
      <c r="D146" s="130"/>
      <c r="E146" s="130"/>
      <c r="F146" s="130"/>
      <c r="G146" s="130"/>
    </row>
    <row r="147" s="154" customFormat="true" ht="15.75" hidden="false" customHeight="false" outlineLevel="0" collapsed="false">
      <c r="A147" s="130"/>
      <c r="B147" s="130"/>
      <c r="C147" s="130"/>
      <c r="D147" s="130"/>
      <c r="E147" s="130"/>
      <c r="F147" s="130"/>
      <c r="G147" s="130"/>
    </row>
    <row r="148" s="154" customFormat="true" ht="15.75" hidden="false" customHeight="false" outlineLevel="0" collapsed="false">
      <c r="A148" s="130"/>
      <c r="B148" s="130"/>
      <c r="C148" s="130"/>
      <c r="D148" s="130"/>
      <c r="E148" s="130"/>
      <c r="F148" s="130"/>
      <c r="G148" s="130"/>
    </row>
    <row r="149" s="154" customFormat="true" ht="15.75" hidden="false" customHeight="false" outlineLevel="0" collapsed="false">
      <c r="A149" s="130"/>
      <c r="B149" s="130"/>
      <c r="C149" s="130"/>
      <c r="D149" s="130"/>
      <c r="E149" s="130"/>
      <c r="F149" s="130"/>
      <c r="G149" s="130"/>
    </row>
    <row r="150" s="154" customFormat="true" ht="15.75" hidden="false" customHeight="false" outlineLevel="0" collapsed="false">
      <c r="A150" s="130"/>
      <c r="B150" s="130"/>
      <c r="C150" s="130"/>
      <c r="D150" s="130"/>
      <c r="E150" s="130"/>
      <c r="F150" s="130"/>
      <c r="G150" s="130"/>
    </row>
    <row r="151" s="154" customFormat="true" ht="15.75" hidden="false" customHeight="false" outlineLevel="0" collapsed="false">
      <c r="A151" s="130"/>
      <c r="B151" s="130"/>
      <c r="C151" s="130"/>
      <c r="D151" s="130"/>
      <c r="E151" s="130"/>
      <c r="F151" s="130"/>
      <c r="G151" s="130"/>
    </row>
    <row r="152" s="154" customFormat="true" ht="15.75" hidden="false" customHeight="false" outlineLevel="0" collapsed="false">
      <c r="A152" s="130"/>
      <c r="B152" s="130"/>
      <c r="C152" s="130"/>
      <c r="D152" s="130"/>
      <c r="E152" s="130"/>
      <c r="F152" s="130"/>
      <c r="G152" s="130"/>
    </row>
    <row r="153" s="154" customFormat="true" ht="15.75" hidden="false" customHeight="false" outlineLevel="0" collapsed="false">
      <c r="A153" s="130"/>
      <c r="B153" s="130"/>
      <c r="C153" s="130"/>
      <c r="D153" s="130"/>
      <c r="E153" s="130"/>
      <c r="F153" s="130"/>
      <c r="G153" s="130"/>
    </row>
    <row r="154" s="154" customFormat="true" ht="15.75" hidden="false" customHeight="false" outlineLevel="0" collapsed="false">
      <c r="A154" s="130"/>
      <c r="B154" s="130"/>
      <c r="C154" s="130"/>
      <c r="D154" s="130"/>
      <c r="E154" s="130"/>
      <c r="F154" s="130"/>
      <c r="G154" s="130"/>
    </row>
    <row r="155" s="154" customFormat="true" ht="15.75" hidden="false" customHeight="false" outlineLevel="0" collapsed="false">
      <c r="A155" s="130"/>
      <c r="B155" s="130"/>
      <c r="C155" s="130"/>
      <c r="D155" s="130"/>
      <c r="E155" s="130"/>
      <c r="F155" s="130"/>
      <c r="G155" s="130"/>
    </row>
    <row r="156" s="154" customFormat="true" ht="15.75" hidden="false" customHeight="false" outlineLevel="0" collapsed="false">
      <c r="A156" s="130"/>
      <c r="B156" s="130"/>
      <c r="C156" s="130"/>
      <c r="D156" s="130"/>
      <c r="E156" s="130"/>
      <c r="F156" s="130"/>
      <c r="G156" s="130"/>
    </row>
    <row r="157" s="154" customFormat="true" ht="15.75" hidden="false" customHeight="false" outlineLevel="0" collapsed="false">
      <c r="A157" s="130"/>
      <c r="B157" s="130"/>
      <c r="C157" s="130"/>
      <c r="D157" s="130"/>
      <c r="E157" s="130"/>
      <c r="F157" s="130"/>
      <c r="G157" s="130"/>
    </row>
    <row r="158" s="154" customFormat="true" ht="15.75" hidden="false" customHeight="false" outlineLevel="0" collapsed="false">
      <c r="A158" s="130"/>
      <c r="B158" s="130"/>
      <c r="C158" s="130"/>
      <c r="D158" s="130"/>
      <c r="E158" s="130"/>
      <c r="F158" s="130"/>
      <c r="G158" s="130"/>
    </row>
    <row r="159" s="154" customFormat="true" ht="15.75" hidden="false" customHeight="false" outlineLevel="0" collapsed="false">
      <c r="A159" s="130"/>
      <c r="B159" s="130"/>
      <c r="C159" s="130"/>
      <c r="D159" s="130"/>
      <c r="E159" s="130"/>
      <c r="F159" s="130"/>
      <c r="G159" s="130"/>
    </row>
    <row r="160" s="154" customFormat="true" ht="15.75" hidden="false" customHeight="false" outlineLevel="0" collapsed="false">
      <c r="A160" s="130"/>
      <c r="B160" s="130"/>
      <c r="C160" s="130"/>
      <c r="D160" s="130"/>
      <c r="E160" s="130"/>
      <c r="F160" s="130"/>
      <c r="G160" s="130"/>
    </row>
    <row r="161" s="154" customFormat="true" ht="15.75" hidden="false" customHeight="false" outlineLevel="0" collapsed="false">
      <c r="A161" s="130"/>
      <c r="B161" s="130"/>
      <c r="C161" s="130"/>
      <c r="D161" s="130"/>
      <c r="E161" s="130"/>
      <c r="F161" s="130"/>
      <c r="G161" s="130"/>
    </row>
    <row r="162" s="154" customFormat="true" ht="15.75" hidden="false" customHeight="false" outlineLevel="0" collapsed="false">
      <c r="A162" s="130"/>
      <c r="B162" s="130"/>
      <c r="C162" s="130"/>
      <c r="D162" s="130"/>
      <c r="E162" s="130"/>
      <c r="F162" s="130"/>
      <c r="G162" s="130"/>
    </row>
    <row r="163" s="154" customFormat="true" ht="15.75" hidden="false" customHeight="false" outlineLevel="0" collapsed="false">
      <c r="A163" s="130"/>
      <c r="B163" s="130"/>
      <c r="C163" s="130"/>
      <c r="D163" s="130"/>
      <c r="E163" s="130"/>
      <c r="F163" s="130"/>
      <c r="G163" s="130"/>
    </row>
    <row r="164" s="154" customFormat="true" ht="15.75" hidden="false" customHeight="false" outlineLevel="0" collapsed="false">
      <c r="A164" s="130"/>
      <c r="B164" s="130"/>
      <c r="C164" s="130"/>
      <c r="D164" s="130"/>
      <c r="E164" s="130"/>
      <c r="F164" s="130"/>
      <c r="G164" s="130"/>
    </row>
    <row r="165" s="154" customFormat="true" ht="15.75" hidden="false" customHeight="false" outlineLevel="0" collapsed="false">
      <c r="A165" s="130"/>
      <c r="B165" s="130"/>
      <c r="C165" s="130"/>
      <c r="D165" s="130"/>
      <c r="E165" s="130"/>
      <c r="F165" s="130"/>
      <c r="G165" s="130"/>
    </row>
    <row r="166" s="154" customFormat="true" ht="15.75" hidden="false" customHeight="false" outlineLevel="0" collapsed="false">
      <c r="A166" s="130"/>
      <c r="B166" s="130"/>
      <c r="C166" s="130"/>
      <c r="D166" s="130"/>
      <c r="E166" s="130"/>
      <c r="F166" s="130"/>
      <c r="G166" s="130"/>
    </row>
    <row r="167" s="154" customFormat="true" ht="15.75" hidden="false" customHeight="false" outlineLevel="0" collapsed="false">
      <c r="A167" s="130"/>
      <c r="B167" s="130"/>
      <c r="C167" s="130"/>
      <c r="D167" s="130"/>
      <c r="E167" s="130"/>
      <c r="F167" s="130"/>
      <c r="G167" s="130"/>
    </row>
    <row r="168" s="154" customFormat="true" ht="15.75" hidden="false" customHeight="false" outlineLevel="0" collapsed="false">
      <c r="A168" s="130"/>
      <c r="B168" s="130"/>
      <c r="C168" s="130"/>
      <c r="D168" s="130"/>
      <c r="E168" s="130"/>
      <c r="F168" s="130"/>
      <c r="G168" s="130"/>
    </row>
    <row r="169" s="154" customFormat="true" ht="15.75" hidden="false" customHeight="false" outlineLevel="0" collapsed="false">
      <c r="A169" s="130"/>
      <c r="B169" s="130"/>
      <c r="C169" s="130"/>
      <c r="D169" s="130"/>
      <c r="E169" s="130"/>
      <c r="F169" s="130"/>
      <c r="G169" s="130"/>
    </row>
    <row r="170" s="154" customFormat="true" ht="15.75" hidden="false" customHeight="false" outlineLevel="0" collapsed="false">
      <c r="A170" s="130"/>
      <c r="B170" s="130"/>
      <c r="C170" s="130"/>
      <c r="D170" s="130"/>
      <c r="E170" s="130"/>
      <c r="F170" s="130"/>
      <c r="G170" s="130"/>
    </row>
    <row r="171" s="154" customFormat="true" ht="15.75" hidden="false" customHeight="false" outlineLevel="0" collapsed="false">
      <c r="A171" s="130"/>
      <c r="B171" s="130"/>
      <c r="C171" s="130"/>
      <c r="D171" s="130"/>
      <c r="E171" s="130"/>
      <c r="F171" s="130"/>
      <c r="G171" s="130"/>
    </row>
    <row r="172" s="154" customFormat="true" ht="15.75" hidden="false" customHeight="false" outlineLevel="0" collapsed="false">
      <c r="A172" s="130"/>
      <c r="B172" s="130"/>
      <c r="C172" s="130"/>
      <c r="D172" s="130"/>
      <c r="E172" s="130"/>
      <c r="F172" s="130"/>
      <c r="G172" s="130"/>
    </row>
    <row r="173" s="154" customFormat="true" ht="15.75" hidden="false" customHeight="false" outlineLevel="0" collapsed="false">
      <c r="A173" s="130"/>
      <c r="B173" s="130"/>
      <c r="C173" s="130"/>
      <c r="D173" s="130"/>
      <c r="E173" s="130"/>
      <c r="F173" s="130"/>
      <c r="G173" s="130"/>
    </row>
    <row r="174" s="154" customFormat="true" ht="15.75" hidden="false" customHeight="false" outlineLevel="0" collapsed="false">
      <c r="A174" s="130"/>
      <c r="B174" s="130"/>
      <c r="C174" s="130"/>
      <c r="D174" s="130"/>
      <c r="E174" s="130"/>
      <c r="F174" s="130"/>
      <c r="G174" s="130"/>
    </row>
    <row r="175" s="154" customFormat="true" ht="15.75" hidden="false" customHeight="false" outlineLevel="0" collapsed="false">
      <c r="A175" s="130"/>
      <c r="B175" s="130"/>
      <c r="C175" s="130"/>
      <c r="D175" s="130"/>
      <c r="E175" s="130"/>
      <c r="F175" s="130"/>
      <c r="G175" s="130"/>
    </row>
    <row r="176" s="154" customFormat="true" ht="15.75" hidden="false" customHeight="false" outlineLevel="0" collapsed="false">
      <c r="A176" s="130"/>
      <c r="B176" s="130"/>
      <c r="C176" s="130"/>
      <c r="D176" s="130"/>
      <c r="E176" s="130"/>
      <c r="F176" s="130"/>
      <c r="G176" s="130"/>
    </row>
    <row r="177" s="154" customFormat="true" ht="15.75" hidden="false" customHeight="false" outlineLevel="0" collapsed="false">
      <c r="A177" s="130"/>
      <c r="B177" s="130"/>
      <c r="C177" s="130"/>
      <c r="D177" s="130"/>
      <c r="E177" s="130"/>
      <c r="F177" s="130"/>
      <c r="G177" s="130"/>
    </row>
    <row r="178" s="154" customFormat="true" ht="15.75" hidden="false" customHeight="false" outlineLevel="0" collapsed="false">
      <c r="A178" s="130"/>
      <c r="B178" s="130"/>
      <c r="C178" s="130"/>
      <c r="D178" s="130"/>
      <c r="E178" s="130"/>
      <c r="F178" s="130"/>
      <c r="G178" s="130"/>
    </row>
    <row r="179" s="154" customFormat="true" ht="15.75" hidden="false" customHeight="false" outlineLevel="0" collapsed="false">
      <c r="A179" s="130"/>
      <c r="B179" s="130"/>
      <c r="C179" s="130"/>
      <c r="D179" s="130"/>
      <c r="E179" s="130"/>
      <c r="F179" s="130"/>
      <c r="G179" s="130"/>
    </row>
    <row r="180" s="154" customFormat="true" ht="15.75" hidden="false" customHeight="false" outlineLevel="0" collapsed="false">
      <c r="A180" s="130"/>
      <c r="B180" s="130"/>
      <c r="C180" s="130"/>
      <c r="D180" s="130"/>
      <c r="E180" s="130"/>
      <c r="F180" s="130"/>
      <c r="G180" s="130"/>
    </row>
    <row r="181" s="154" customFormat="true" ht="15.75" hidden="false" customHeight="false" outlineLevel="0" collapsed="false">
      <c r="A181" s="130"/>
      <c r="B181" s="130"/>
      <c r="C181" s="130"/>
      <c r="D181" s="130"/>
      <c r="E181" s="130"/>
      <c r="F181" s="130"/>
      <c r="G181" s="130"/>
    </row>
    <row r="182" s="154" customFormat="true" ht="15.75" hidden="false" customHeight="false" outlineLevel="0" collapsed="false">
      <c r="A182" s="130"/>
      <c r="B182" s="130"/>
      <c r="C182" s="130"/>
      <c r="D182" s="130"/>
      <c r="E182" s="130"/>
      <c r="F182" s="130"/>
      <c r="G182" s="130"/>
    </row>
    <row r="183" s="154" customFormat="true" ht="15.75" hidden="false" customHeight="false" outlineLevel="0" collapsed="false">
      <c r="A183" s="130"/>
      <c r="B183" s="130"/>
      <c r="C183" s="130"/>
      <c r="D183" s="130"/>
      <c r="E183" s="130"/>
      <c r="F183" s="130"/>
      <c r="G183" s="130"/>
    </row>
    <row r="184" s="154" customFormat="true" ht="15.75" hidden="false" customHeight="false" outlineLevel="0" collapsed="false">
      <c r="A184" s="130"/>
      <c r="B184" s="130"/>
      <c r="C184" s="130"/>
      <c r="D184" s="130"/>
      <c r="E184" s="130"/>
      <c r="F184" s="130"/>
      <c r="G184" s="130"/>
    </row>
    <row r="185" s="154" customFormat="true" ht="15.75" hidden="false" customHeight="false" outlineLevel="0" collapsed="false">
      <c r="A185" s="130"/>
      <c r="B185" s="130"/>
      <c r="C185" s="130"/>
      <c r="D185" s="130"/>
      <c r="E185" s="130"/>
      <c r="F185" s="130"/>
      <c r="G185" s="130"/>
    </row>
    <row r="186" s="154" customFormat="true" ht="15.75" hidden="false" customHeight="false" outlineLevel="0" collapsed="false">
      <c r="A186" s="130"/>
      <c r="B186" s="130"/>
      <c r="C186" s="130"/>
      <c r="D186" s="130"/>
      <c r="E186" s="130"/>
      <c r="F186" s="130"/>
      <c r="G186" s="130"/>
    </row>
    <row r="187" s="154" customFormat="true" ht="15.75" hidden="false" customHeight="false" outlineLevel="0" collapsed="false">
      <c r="A187" s="130"/>
      <c r="B187" s="130"/>
      <c r="C187" s="130"/>
      <c r="D187" s="130"/>
      <c r="E187" s="130"/>
      <c r="F187" s="130"/>
      <c r="G187" s="130"/>
    </row>
    <row r="188" s="154" customFormat="true" ht="15.75" hidden="false" customHeight="false" outlineLevel="0" collapsed="false">
      <c r="A188" s="130"/>
      <c r="B188" s="130"/>
      <c r="C188" s="130"/>
      <c r="D188" s="130"/>
      <c r="E188" s="130"/>
      <c r="F188" s="130"/>
      <c r="G188" s="130"/>
    </row>
    <row r="189" s="154" customFormat="true" ht="15.75" hidden="false" customHeight="false" outlineLevel="0" collapsed="false">
      <c r="A189" s="130"/>
      <c r="B189" s="130"/>
      <c r="C189" s="130"/>
      <c r="D189" s="130"/>
      <c r="E189" s="130"/>
      <c r="F189" s="130"/>
      <c r="G189" s="130"/>
    </row>
    <row r="190" s="154" customFormat="true" ht="15.75" hidden="false" customHeight="false" outlineLevel="0" collapsed="false">
      <c r="A190" s="130"/>
      <c r="B190" s="130"/>
      <c r="C190" s="130"/>
      <c r="D190" s="130"/>
      <c r="E190" s="130"/>
      <c r="F190" s="130"/>
      <c r="G190" s="130"/>
    </row>
    <row r="191" s="154" customFormat="true" ht="15.75" hidden="false" customHeight="false" outlineLevel="0" collapsed="false">
      <c r="A191" s="130"/>
      <c r="B191" s="130"/>
      <c r="C191" s="130"/>
      <c r="D191" s="130"/>
      <c r="E191" s="130"/>
      <c r="F191" s="130"/>
      <c r="G191" s="130"/>
    </row>
    <row r="192" s="154" customFormat="true" ht="15.75" hidden="false" customHeight="false" outlineLevel="0" collapsed="false">
      <c r="A192" s="130"/>
      <c r="B192" s="130"/>
      <c r="C192" s="130"/>
      <c r="D192" s="130"/>
      <c r="E192" s="130"/>
      <c r="F192" s="130"/>
      <c r="G192" s="130"/>
    </row>
    <row r="193" s="154" customFormat="true" ht="15.75" hidden="false" customHeight="false" outlineLevel="0" collapsed="false">
      <c r="A193" s="130"/>
      <c r="B193" s="130"/>
      <c r="C193" s="130"/>
      <c r="D193" s="130"/>
      <c r="E193" s="130"/>
      <c r="F193" s="130"/>
      <c r="G193" s="130"/>
    </row>
    <row r="194" s="154" customFormat="true" ht="15.75" hidden="false" customHeight="false" outlineLevel="0" collapsed="false">
      <c r="A194" s="130"/>
      <c r="B194" s="130"/>
      <c r="C194" s="130"/>
      <c r="D194" s="130"/>
      <c r="E194" s="130"/>
      <c r="F194" s="130"/>
      <c r="G194" s="130"/>
    </row>
    <row r="195" s="154" customFormat="true" ht="15.75" hidden="false" customHeight="false" outlineLevel="0" collapsed="false">
      <c r="A195" s="130"/>
      <c r="B195" s="130"/>
      <c r="C195" s="130"/>
      <c r="D195" s="130"/>
      <c r="E195" s="130"/>
      <c r="F195" s="130"/>
      <c r="G195" s="130"/>
    </row>
    <row r="196" s="154" customFormat="true" ht="15.75" hidden="false" customHeight="false" outlineLevel="0" collapsed="false">
      <c r="A196" s="130"/>
      <c r="B196" s="130"/>
      <c r="C196" s="130"/>
      <c r="D196" s="130"/>
      <c r="E196" s="130"/>
      <c r="F196" s="130"/>
      <c r="G196" s="130"/>
    </row>
    <row r="197" s="154" customFormat="true" ht="15.75" hidden="false" customHeight="false" outlineLevel="0" collapsed="false">
      <c r="A197" s="130"/>
      <c r="B197" s="130"/>
      <c r="C197" s="130"/>
      <c r="D197" s="130"/>
      <c r="E197" s="130"/>
      <c r="F197" s="130"/>
      <c r="G197" s="130"/>
    </row>
    <row r="198" s="154" customFormat="true" ht="15.75" hidden="false" customHeight="false" outlineLevel="0" collapsed="false">
      <c r="A198" s="130"/>
      <c r="B198" s="130"/>
      <c r="C198" s="130"/>
      <c r="D198" s="130"/>
      <c r="E198" s="130"/>
      <c r="F198" s="130"/>
      <c r="G198" s="130"/>
    </row>
    <row r="199" s="154" customFormat="true" ht="15.75" hidden="false" customHeight="false" outlineLevel="0" collapsed="false">
      <c r="A199" s="130"/>
      <c r="B199" s="130"/>
      <c r="C199" s="130"/>
      <c r="D199" s="130"/>
      <c r="E199" s="130"/>
      <c r="F199" s="130"/>
      <c r="G199" s="130"/>
    </row>
    <row r="200" s="154" customFormat="true" ht="15.75" hidden="false" customHeight="false" outlineLevel="0" collapsed="false">
      <c r="A200" s="130"/>
      <c r="B200" s="130"/>
      <c r="C200" s="130"/>
      <c r="D200" s="130"/>
      <c r="E200" s="130"/>
      <c r="F200" s="130"/>
      <c r="G200" s="130"/>
    </row>
    <row r="201" s="154" customFormat="true" ht="15.75" hidden="false" customHeight="false" outlineLevel="0" collapsed="false">
      <c r="A201" s="130"/>
      <c r="B201" s="130"/>
      <c r="C201" s="130"/>
      <c r="D201" s="130"/>
      <c r="E201" s="130"/>
      <c r="F201" s="130"/>
      <c r="G201" s="130"/>
    </row>
    <row r="202" s="154" customFormat="true" ht="15.75" hidden="false" customHeight="false" outlineLevel="0" collapsed="false">
      <c r="A202" s="130"/>
      <c r="B202" s="130"/>
      <c r="C202" s="130"/>
      <c r="D202" s="130"/>
      <c r="E202" s="130"/>
      <c r="F202" s="130"/>
      <c r="G202" s="130"/>
    </row>
    <row r="203" s="154" customFormat="true" ht="15.75" hidden="false" customHeight="false" outlineLevel="0" collapsed="false">
      <c r="A203" s="130"/>
      <c r="B203" s="130"/>
      <c r="C203" s="130"/>
      <c r="D203" s="130"/>
      <c r="E203" s="130"/>
      <c r="F203" s="130"/>
      <c r="G203" s="130"/>
    </row>
    <row r="204" s="154" customFormat="true" ht="15.75" hidden="false" customHeight="false" outlineLevel="0" collapsed="false">
      <c r="A204" s="130"/>
      <c r="B204" s="130"/>
      <c r="C204" s="130"/>
      <c r="D204" s="130"/>
      <c r="E204" s="130"/>
      <c r="F204" s="130"/>
      <c r="G204" s="130"/>
    </row>
    <row r="205" s="154" customFormat="true" ht="15.75" hidden="false" customHeight="false" outlineLevel="0" collapsed="false">
      <c r="A205" s="130"/>
      <c r="B205" s="130"/>
      <c r="C205" s="130"/>
      <c r="D205" s="130"/>
      <c r="E205" s="130"/>
      <c r="F205" s="130"/>
      <c r="G205" s="130"/>
    </row>
    <row r="206" s="154" customFormat="true" ht="15.75" hidden="false" customHeight="false" outlineLevel="0" collapsed="false">
      <c r="A206" s="130"/>
      <c r="B206" s="130"/>
      <c r="C206" s="130"/>
      <c r="D206" s="130"/>
      <c r="E206" s="130"/>
      <c r="F206" s="130"/>
      <c r="G206" s="130"/>
    </row>
    <row r="207" s="154" customFormat="true" ht="15.75" hidden="false" customHeight="false" outlineLevel="0" collapsed="false">
      <c r="A207" s="130"/>
      <c r="B207" s="130"/>
      <c r="C207" s="130"/>
      <c r="D207" s="130"/>
      <c r="E207" s="130"/>
      <c r="F207" s="130"/>
      <c r="G207" s="130"/>
    </row>
    <row r="208" s="154" customFormat="true" ht="15.75" hidden="false" customHeight="false" outlineLevel="0" collapsed="false">
      <c r="A208" s="130"/>
      <c r="B208" s="130"/>
      <c r="C208" s="130"/>
      <c r="D208" s="130"/>
      <c r="E208" s="130"/>
      <c r="F208" s="130"/>
      <c r="G208" s="130"/>
    </row>
    <row r="209" s="154" customFormat="true" ht="15.75" hidden="false" customHeight="false" outlineLevel="0" collapsed="false">
      <c r="A209" s="130"/>
      <c r="B209" s="130"/>
      <c r="C209" s="130"/>
      <c r="D209" s="130"/>
      <c r="E209" s="130"/>
      <c r="F209" s="130"/>
      <c r="G209" s="130"/>
    </row>
    <row r="210" s="154" customFormat="true" ht="15.75" hidden="false" customHeight="false" outlineLevel="0" collapsed="false">
      <c r="A210" s="130"/>
      <c r="B210" s="130"/>
      <c r="C210" s="130"/>
      <c r="D210" s="130"/>
      <c r="E210" s="130"/>
      <c r="F210" s="130"/>
      <c r="G210" s="130"/>
    </row>
    <row r="211" s="154" customFormat="true" ht="15.75" hidden="false" customHeight="false" outlineLevel="0" collapsed="false">
      <c r="A211" s="130"/>
      <c r="B211" s="130"/>
      <c r="C211" s="130"/>
      <c r="D211" s="130"/>
      <c r="E211" s="130"/>
      <c r="F211" s="130"/>
      <c r="G211" s="130"/>
    </row>
    <row r="212" s="154" customFormat="true" ht="15.75" hidden="false" customHeight="false" outlineLevel="0" collapsed="false">
      <c r="A212" s="130"/>
      <c r="B212" s="130"/>
      <c r="C212" s="130"/>
      <c r="D212" s="130"/>
      <c r="E212" s="130"/>
      <c r="F212" s="130"/>
      <c r="G212" s="130"/>
    </row>
    <row r="213" s="154" customFormat="true" ht="15.75" hidden="false" customHeight="false" outlineLevel="0" collapsed="false">
      <c r="A213" s="130"/>
      <c r="B213" s="130"/>
      <c r="C213" s="130"/>
      <c r="D213" s="130"/>
      <c r="E213" s="130"/>
      <c r="F213" s="130"/>
      <c r="G213" s="130"/>
    </row>
    <row r="214" s="154" customFormat="true" ht="15.75" hidden="false" customHeight="false" outlineLevel="0" collapsed="false">
      <c r="A214" s="130"/>
      <c r="B214" s="130"/>
      <c r="C214" s="130"/>
      <c r="D214" s="130"/>
      <c r="E214" s="130"/>
      <c r="F214" s="130"/>
      <c r="G214" s="130"/>
    </row>
    <row r="215" s="154" customFormat="true" ht="15.75" hidden="false" customHeight="false" outlineLevel="0" collapsed="false">
      <c r="A215" s="130"/>
      <c r="B215" s="130"/>
      <c r="C215" s="130"/>
      <c r="D215" s="130"/>
      <c r="E215" s="130"/>
      <c r="F215" s="130"/>
      <c r="G215" s="130"/>
    </row>
    <row r="216" s="154" customFormat="true" ht="15.75" hidden="false" customHeight="false" outlineLevel="0" collapsed="false">
      <c r="A216" s="130"/>
      <c r="B216" s="130"/>
      <c r="C216" s="130"/>
      <c r="D216" s="130"/>
      <c r="E216" s="130"/>
      <c r="F216" s="130"/>
      <c r="G216" s="130"/>
    </row>
    <row r="217" s="154" customFormat="true" ht="15.75" hidden="false" customHeight="false" outlineLevel="0" collapsed="false">
      <c r="A217" s="130"/>
      <c r="B217" s="130"/>
      <c r="C217" s="130"/>
      <c r="D217" s="130"/>
      <c r="E217" s="130"/>
      <c r="F217" s="130"/>
      <c r="G217" s="130"/>
    </row>
    <row r="218" s="154" customFormat="true" ht="15.75" hidden="false" customHeight="false" outlineLevel="0" collapsed="false">
      <c r="A218" s="130"/>
      <c r="B218" s="130"/>
      <c r="C218" s="130"/>
      <c r="D218" s="130"/>
      <c r="E218" s="130"/>
      <c r="F218" s="130"/>
      <c r="G218" s="130"/>
    </row>
    <row r="219" s="154" customFormat="true" ht="15.75" hidden="false" customHeight="false" outlineLevel="0" collapsed="false">
      <c r="A219" s="130"/>
      <c r="B219" s="130"/>
      <c r="C219" s="130"/>
      <c r="D219" s="130"/>
      <c r="E219" s="130"/>
      <c r="F219" s="130"/>
      <c r="G219" s="130"/>
    </row>
    <row r="220" s="154" customFormat="true" ht="15.75" hidden="false" customHeight="false" outlineLevel="0" collapsed="false">
      <c r="A220" s="130"/>
      <c r="B220" s="130"/>
      <c r="C220" s="130"/>
      <c r="D220" s="130"/>
      <c r="E220" s="130"/>
      <c r="F220" s="130"/>
      <c r="G220" s="130"/>
    </row>
    <row r="221" s="154" customFormat="true" ht="15.75" hidden="false" customHeight="false" outlineLevel="0" collapsed="false">
      <c r="A221" s="130"/>
      <c r="B221" s="130"/>
      <c r="C221" s="130"/>
      <c r="D221" s="130"/>
      <c r="E221" s="130"/>
      <c r="F221" s="130"/>
      <c r="G221" s="130"/>
    </row>
    <row r="222" s="154" customFormat="true" ht="15.75" hidden="false" customHeight="false" outlineLevel="0" collapsed="false">
      <c r="A222" s="130"/>
      <c r="B222" s="130"/>
      <c r="C222" s="130"/>
      <c r="D222" s="130"/>
      <c r="E222" s="130"/>
      <c r="F222" s="130"/>
      <c r="G222" s="130"/>
    </row>
    <row r="223" s="154" customFormat="true" ht="15.75" hidden="false" customHeight="false" outlineLevel="0" collapsed="false">
      <c r="A223" s="130"/>
      <c r="B223" s="130"/>
      <c r="C223" s="130"/>
      <c r="D223" s="130"/>
      <c r="E223" s="130"/>
      <c r="F223" s="130"/>
      <c r="G223" s="130"/>
    </row>
    <row r="224" s="154" customFormat="true" ht="15.75" hidden="false" customHeight="false" outlineLevel="0" collapsed="false">
      <c r="A224" s="130"/>
      <c r="B224" s="130"/>
      <c r="C224" s="130"/>
      <c r="D224" s="130"/>
      <c r="E224" s="130"/>
      <c r="F224" s="130"/>
      <c r="G224" s="130"/>
    </row>
    <row r="225" s="154" customFormat="true" ht="15.75" hidden="false" customHeight="false" outlineLevel="0" collapsed="false">
      <c r="A225" s="130"/>
      <c r="B225" s="130"/>
      <c r="C225" s="130"/>
      <c r="D225" s="130"/>
      <c r="E225" s="130"/>
      <c r="F225" s="130"/>
      <c r="G225" s="130"/>
    </row>
    <row r="226" s="154" customFormat="true" ht="15.75" hidden="false" customHeight="false" outlineLevel="0" collapsed="false">
      <c r="A226" s="130"/>
      <c r="B226" s="130"/>
      <c r="C226" s="130"/>
      <c r="D226" s="130"/>
      <c r="E226" s="130"/>
      <c r="F226" s="130"/>
      <c r="G226" s="130"/>
    </row>
    <row r="227" s="154" customFormat="true" ht="15.75" hidden="false" customHeight="false" outlineLevel="0" collapsed="false">
      <c r="A227" s="130"/>
      <c r="B227" s="130"/>
      <c r="C227" s="130"/>
      <c r="D227" s="130"/>
      <c r="E227" s="130"/>
      <c r="F227" s="130"/>
      <c r="G227" s="130"/>
    </row>
    <row r="228" s="154" customFormat="true" ht="15.75" hidden="false" customHeight="false" outlineLevel="0" collapsed="false">
      <c r="A228" s="130"/>
      <c r="B228" s="130"/>
      <c r="C228" s="130"/>
      <c r="D228" s="130"/>
      <c r="E228" s="130"/>
      <c r="F228" s="130"/>
      <c r="G228" s="130"/>
    </row>
    <row r="229" s="154" customFormat="true" ht="15.75" hidden="false" customHeight="false" outlineLevel="0" collapsed="false">
      <c r="A229" s="130"/>
      <c r="B229" s="130"/>
      <c r="C229" s="130"/>
      <c r="D229" s="130"/>
      <c r="E229" s="130"/>
      <c r="F229" s="130"/>
      <c r="G229" s="130"/>
    </row>
    <row r="230" s="154" customFormat="true" ht="15.75" hidden="false" customHeight="false" outlineLevel="0" collapsed="false">
      <c r="A230" s="130"/>
      <c r="B230" s="130"/>
      <c r="C230" s="130"/>
      <c r="D230" s="130"/>
      <c r="E230" s="130"/>
      <c r="F230" s="130"/>
      <c r="G230" s="130"/>
    </row>
    <row r="231" s="154" customFormat="true" ht="15.75" hidden="false" customHeight="false" outlineLevel="0" collapsed="false">
      <c r="A231" s="130"/>
      <c r="B231" s="130"/>
      <c r="C231" s="130"/>
      <c r="D231" s="130"/>
      <c r="E231" s="130"/>
      <c r="F231" s="130"/>
      <c r="G231" s="130"/>
    </row>
    <row r="232" s="154" customFormat="true" ht="15.75" hidden="false" customHeight="false" outlineLevel="0" collapsed="false">
      <c r="A232" s="130"/>
      <c r="B232" s="130"/>
      <c r="C232" s="130"/>
      <c r="D232" s="130"/>
      <c r="E232" s="130"/>
      <c r="F232" s="130"/>
      <c r="G232" s="130"/>
    </row>
    <row r="233" s="154" customFormat="true" ht="15.75" hidden="false" customHeight="false" outlineLevel="0" collapsed="false">
      <c r="A233" s="130"/>
      <c r="B233" s="130"/>
      <c r="C233" s="130"/>
      <c r="D233" s="130"/>
      <c r="E233" s="130"/>
      <c r="F233" s="130"/>
      <c r="G233" s="130"/>
    </row>
    <row r="234" s="154" customFormat="true" ht="15.75" hidden="false" customHeight="false" outlineLevel="0" collapsed="false">
      <c r="A234" s="130"/>
      <c r="B234" s="130"/>
      <c r="C234" s="130"/>
      <c r="D234" s="130"/>
      <c r="E234" s="130"/>
      <c r="F234" s="130"/>
      <c r="G234" s="130"/>
    </row>
    <row r="235" s="154" customFormat="true" ht="15.75" hidden="false" customHeight="false" outlineLevel="0" collapsed="false">
      <c r="A235" s="130"/>
      <c r="B235" s="130"/>
      <c r="C235" s="130"/>
      <c r="D235" s="130"/>
      <c r="E235" s="130"/>
      <c r="F235" s="130"/>
      <c r="G235" s="130"/>
    </row>
    <row r="236" s="154" customFormat="true" ht="15.75" hidden="false" customHeight="false" outlineLevel="0" collapsed="false">
      <c r="A236" s="130"/>
      <c r="B236" s="130"/>
      <c r="C236" s="130"/>
      <c r="D236" s="130"/>
      <c r="E236" s="130"/>
      <c r="F236" s="130"/>
      <c r="G236" s="130"/>
    </row>
    <row r="237" s="154" customFormat="true" ht="15.75" hidden="false" customHeight="false" outlineLevel="0" collapsed="false">
      <c r="A237" s="130"/>
      <c r="B237" s="130"/>
      <c r="C237" s="130"/>
      <c r="D237" s="130"/>
      <c r="E237" s="130"/>
      <c r="F237" s="130"/>
      <c r="G237" s="130"/>
    </row>
    <row r="238" s="154" customFormat="true" ht="15.75" hidden="false" customHeight="false" outlineLevel="0" collapsed="false">
      <c r="A238" s="130"/>
      <c r="B238" s="130"/>
      <c r="C238" s="130"/>
      <c r="D238" s="130"/>
      <c r="E238" s="130"/>
      <c r="F238" s="130"/>
      <c r="G238" s="130"/>
    </row>
    <row r="239" s="154" customFormat="true" ht="15.75" hidden="false" customHeight="false" outlineLevel="0" collapsed="false">
      <c r="A239" s="130"/>
      <c r="B239" s="130"/>
      <c r="C239" s="130"/>
      <c r="D239" s="130"/>
      <c r="E239" s="130"/>
      <c r="F239" s="130"/>
      <c r="G239" s="130"/>
    </row>
    <row r="240" s="154" customFormat="true" ht="15.75" hidden="false" customHeight="false" outlineLevel="0" collapsed="false">
      <c r="A240" s="130"/>
      <c r="B240" s="130"/>
      <c r="C240" s="130"/>
      <c r="D240" s="130"/>
      <c r="E240" s="130"/>
      <c r="F240" s="130"/>
      <c r="G240" s="130"/>
    </row>
    <row r="241" s="154" customFormat="true" ht="15.75" hidden="false" customHeight="false" outlineLevel="0" collapsed="false">
      <c r="A241" s="130"/>
      <c r="B241" s="130"/>
      <c r="C241" s="130"/>
      <c r="D241" s="130"/>
      <c r="E241" s="130"/>
      <c r="F241" s="130"/>
      <c r="G241" s="130"/>
    </row>
    <row r="242" s="154" customFormat="true" ht="15.75" hidden="false" customHeight="false" outlineLevel="0" collapsed="false">
      <c r="A242" s="130"/>
      <c r="B242" s="130"/>
      <c r="C242" s="130"/>
      <c r="D242" s="130"/>
      <c r="E242" s="130"/>
      <c r="F242" s="130"/>
      <c r="G242" s="130"/>
    </row>
    <row r="243" s="154" customFormat="true" ht="15.75" hidden="false" customHeight="false" outlineLevel="0" collapsed="false">
      <c r="A243" s="130"/>
      <c r="B243" s="130"/>
      <c r="C243" s="130"/>
      <c r="D243" s="130"/>
      <c r="E243" s="130"/>
      <c r="F243" s="130"/>
      <c r="G243" s="130"/>
    </row>
    <row r="244" s="154" customFormat="true" ht="15.75" hidden="false" customHeight="false" outlineLevel="0" collapsed="false">
      <c r="A244" s="130"/>
      <c r="B244" s="130"/>
      <c r="C244" s="130"/>
      <c r="D244" s="130"/>
      <c r="E244" s="130"/>
      <c r="F244" s="130"/>
      <c r="G244" s="130"/>
    </row>
    <row r="245" s="154" customFormat="true" ht="15.75" hidden="false" customHeight="false" outlineLevel="0" collapsed="false">
      <c r="A245" s="130"/>
      <c r="B245" s="130"/>
      <c r="C245" s="130"/>
      <c r="D245" s="130"/>
      <c r="E245" s="130"/>
      <c r="F245" s="130"/>
      <c r="G245" s="130"/>
    </row>
    <row r="246" s="154" customFormat="true" ht="15.75" hidden="false" customHeight="false" outlineLevel="0" collapsed="false">
      <c r="A246" s="130"/>
      <c r="B246" s="130"/>
      <c r="C246" s="130"/>
      <c r="D246" s="130"/>
      <c r="E246" s="130"/>
      <c r="F246" s="130"/>
      <c r="G246" s="130"/>
    </row>
    <row r="247" s="154" customFormat="true" ht="15.75" hidden="false" customHeight="false" outlineLevel="0" collapsed="false">
      <c r="A247" s="130"/>
      <c r="B247" s="130"/>
      <c r="C247" s="130"/>
      <c r="D247" s="130"/>
      <c r="E247" s="130"/>
      <c r="F247" s="130"/>
      <c r="G247" s="130"/>
    </row>
    <row r="248" s="154" customFormat="true" ht="15.75" hidden="false" customHeight="false" outlineLevel="0" collapsed="false">
      <c r="A248" s="130"/>
      <c r="B248" s="130"/>
      <c r="C248" s="130"/>
      <c r="D248" s="130"/>
      <c r="E248" s="130"/>
      <c r="F248" s="130"/>
      <c r="G248" s="130"/>
    </row>
    <row r="249" s="154" customFormat="true" ht="15.75" hidden="false" customHeight="false" outlineLevel="0" collapsed="false">
      <c r="A249" s="130"/>
      <c r="B249" s="130"/>
      <c r="C249" s="130"/>
      <c r="D249" s="130"/>
      <c r="E249" s="130"/>
      <c r="F249" s="130"/>
      <c r="G249" s="130"/>
    </row>
    <row r="250" s="154" customFormat="true" ht="15.75" hidden="false" customHeight="false" outlineLevel="0" collapsed="false">
      <c r="A250" s="130"/>
      <c r="B250" s="130"/>
      <c r="C250" s="130"/>
      <c r="D250" s="130"/>
      <c r="E250" s="130"/>
      <c r="F250" s="130"/>
      <c r="G250" s="130"/>
    </row>
    <row r="251" s="154" customFormat="true" ht="15.75" hidden="false" customHeight="false" outlineLevel="0" collapsed="false">
      <c r="A251" s="130"/>
      <c r="B251" s="130"/>
      <c r="C251" s="130"/>
      <c r="D251" s="130"/>
      <c r="E251" s="130"/>
      <c r="F251" s="130"/>
      <c r="G251" s="130"/>
    </row>
    <row r="252" s="154" customFormat="true" ht="15.75" hidden="false" customHeight="false" outlineLevel="0" collapsed="false">
      <c r="A252" s="130"/>
      <c r="B252" s="130"/>
      <c r="C252" s="130"/>
      <c r="D252" s="130"/>
      <c r="E252" s="130"/>
      <c r="F252" s="130"/>
      <c r="G252" s="130"/>
    </row>
    <row r="253" s="154" customFormat="true" ht="15.75" hidden="false" customHeight="false" outlineLevel="0" collapsed="false">
      <c r="A253" s="130"/>
      <c r="B253" s="130"/>
      <c r="C253" s="130"/>
      <c r="D253" s="130"/>
      <c r="E253" s="130"/>
      <c r="F253" s="130"/>
      <c r="G253" s="130"/>
    </row>
    <row r="254" s="154" customFormat="true" ht="15.75" hidden="false" customHeight="false" outlineLevel="0" collapsed="false">
      <c r="A254" s="130"/>
      <c r="B254" s="130"/>
      <c r="C254" s="130"/>
      <c r="D254" s="130"/>
      <c r="E254" s="130"/>
      <c r="F254" s="130"/>
      <c r="G254" s="130"/>
    </row>
    <row r="255" s="154" customFormat="true" ht="15.75" hidden="false" customHeight="false" outlineLevel="0" collapsed="false">
      <c r="A255" s="130"/>
      <c r="B255" s="130"/>
      <c r="C255" s="130"/>
      <c r="D255" s="130"/>
      <c r="E255" s="130"/>
      <c r="F255" s="130"/>
      <c r="G255" s="130"/>
    </row>
    <row r="256" s="154" customFormat="true" ht="15.75" hidden="false" customHeight="false" outlineLevel="0" collapsed="false">
      <c r="A256" s="130"/>
      <c r="B256" s="130"/>
      <c r="C256" s="130"/>
      <c r="D256" s="130"/>
      <c r="E256" s="130"/>
      <c r="F256" s="130"/>
      <c r="G256" s="130"/>
    </row>
    <row r="257" s="154" customFormat="true" ht="15.75" hidden="false" customHeight="false" outlineLevel="0" collapsed="false">
      <c r="A257" s="130"/>
      <c r="B257" s="130"/>
      <c r="C257" s="130"/>
      <c r="D257" s="130"/>
      <c r="E257" s="130"/>
      <c r="F257" s="130"/>
      <c r="G257" s="130"/>
    </row>
    <row r="258" s="154" customFormat="true" ht="15.75" hidden="false" customHeight="false" outlineLevel="0" collapsed="false">
      <c r="A258" s="130"/>
      <c r="B258" s="130"/>
      <c r="C258" s="130"/>
      <c r="D258" s="130"/>
      <c r="E258" s="130"/>
      <c r="F258" s="130"/>
      <c r="G258" s="130"/>
    </row>
    <row r="259" s="154" customFormat="true" ht="15.75" hidden="false" customHeight="false" outlineLevel="0" collapsed="false">
      <c r="A259" s="130"/>
      <c r="B259" s="130"/>
      <c r="C259" s="130"/>
      <c r="D259" s="130"/>
      <c r="E259" s="130"/>
      <c r="F259" s="130"/>
      <c r="G259" s="130"/>
    </row>
    <row r="260" s="154" customFormat="true" ht="15.75" hidden="false" customHeight="false" outlineLevel="0" collapsed="false">
      <c r="A260" s="130"/>
      <c r="B260" s="130"/>
      <c r="C260" s="130"/>
      <c r="D260" s="130"/>
      <c r="E260" s="130"/>
      <c r="F260" s="130"/>
      <c r="G260" s="130"/>
    </row>
    <row r="261" s="154" customFormat="true" ht="15.75" hidden="false" customHeight="false" outlineLevel="0" collapsed="false">
      <c r="A261" s="130"/>
      <c r="B261" s="130"/>
      <c r="C261" s="130"/>
      <c r="D261" s="130"/>
      <c r="E261" s="130"/>
      <c r="F261" s="130"/>
      <c r="G261" s="130"/>
    </row>
    <row r="262" s="154" customFormat="true" ht="15.75" hidden="false" customHeight="false" outlineLevel="0" collapsed="false">
      <c r="A262" s="130"/>
      <c r="B262" s="130"/>
      <c r="C262" s="130"/>
      <c r="D262" s="130"/>
      <c r="E262" s="130"/>
      <c r="F262" s="130"/>
      <c r="G262" s="130"/>
    </row>
    <row r="263" s="154" customFormat="true" ht="15.75" hidden="false" customHeight="false" outlineLevel="0" collapsed="false">
      <c r="A263" s="130"/>
      <c r="B263" s="130"/>
      <c r="C263" s="130"/>
      <c r="D263" s="130"/>
      <c r="E263" s="130"/>
      <c r="F263" s="130"/>
      <c r="G263" s="130"/>
    </row>
    <row r="264" s="154" customFormat="true" ht="15.75" hidden="false" customHeight="false" outlineLevel="0" collapsed="false">
      <c r="A264" s="130"/>
      <c r="B264" s="130"/>
      <c r="C264" s="130"/>
      <c r="D264" s="130"/>
      <c r="E264" s="130"/>
      <c r="F264" s="130"/>
      <c r="G264" s="130"/>
    </row>
    <row r="265" s="154" customFormat="true" ht="15.75" hidden="false" customHeight="false" outlineLevel="0" collapsed="false">
      <c r="A265" s="130"/>
      <c r="B265" s="130"/>
      <c r="C265" s="130"/>
      <c r="D265" s="130"/>
      <c r="E265" s="130"/>
      <c r="F265" s="130"/>
      <c r="G265" s="130"/>
    </row>
    <row r="266" s="154" customFormat="true" ht="15.75" hidden="false" customHeight="false" outlineLevel="0" collapsed="false">
      <c r="A266" s="130"/>
      <c r="B266" s="130"/>
      <c r="C266" s="130"/>
      <c r="D266" s="130"/>
      <c r="E266" s="130"/>
      <c r="F266" s="130"/>
      <c r="G266" s="130"/>
    </row>
    <row r="267" s="154" customFormat="true" ht="15.75" hidden="false" customHeight="false" outlineLevel="0" collapsed="false">
      <c r="A267" s="130"/>
      <c r="B267" s="130"/>
      <c r="C267" s="130"/>
      <c r="D267" s="130"/>
      <c r="E267" s="130"/>
      <c r="F267" s="130"/>
      <c r="G267" s="130"/>
    </row>
    <row r="268" s="154" customFormat="true" ht="15.75" hidden="false" customHeight="false" outlineLevel="0" collapsed="false">
      <c r="A268" s="130"/>
      <c r="B268" s="130"/>
      <c r="C268" s="130"/>
      <c r="D268" s="130"/>
      <c r="E268" s="130"/>
      <c r="F268" s="130"/>
      <c r="G268" s="130"/>
    </row>
    <row r="269" s="154" customFormat="true" ht="15.75" hidden="false" customHeight="false" outlineLevel="0" collapsed="false">
      <c r="A269" s="130"/>
      <c r="B269" s="130"/>
      <c r="C269" s="130"/>
      <c r="D269" s="130"/>
      <c r="E269" s="130"/>
      <c r="F269" s="130"/>
      <c r="G269" s="130"/>
    </row>
    <row r="270" s="154" customFormat="true" ht="15.75" hidden="false" customHeight="false" outlineLevel="0" collapsed="false">
      <c r="A270" s="130"/>
      <c r="B270" s="130"/>
      <c r="C270" s="130"/>
      <c r="D270" s="130"/>
      <c r="E270" s="130"/>
      <c r="F270" s="130"/>
      <c r="G270" s="130"/>
    </row>
    <row r="271" s="154" customFormat="true" ht="15.75" hidden="false" customHeight="false" outlineLevel="0" collapsed="false">
      <c r="A271" s="130"/>
      <c r="B271" s="130"/>
      <c r="C271" s="130"/>
      <c r="D271" s="130"/>
      <c r="E271" s="130"/>
      <c r="F271" s="130"/>
      <c r="G271" s="130"/>
    </row>
    <row r="272" s="154" customFormat="true" ht="15.75" hidden="false" customHeight="false" outlineLevel="0" collapsed="false">
      <c r="A272" s="130"/>
      <c r="B272" s="130"/>
      <c r="C272" s="130"/>
      <c r="D272" s="130"/>
      <c r="E272" s="130"/>
      <c r="F272" s="130"/>
      <c r="G272" s="130"/>
    </row>
    <row r="273" s="154" customFormat="true" ht="15.75" hidden="false" customHeight="false" outlineLevel="0" collapsed="false">
      <c r="A273" s="130"/>
      <c r="B273" s="130"/>
      <c r="C273" s="130"/>
      <c r="D273" s="130"/>
      <c r="E273" s="130"/>
      <c r="F273" s="130"/>
      <c r="G273" s="130"/>
    </row>
    <row r="274" s="154" customFormat="true" ht="15.75" hidden="false" customHeight="false" outlineLevel="0" collapsed="false">
      <c r="A274" s="130"/>
      <c r="B274" s="130"/>
      <c r="C274" s="130"/>
      <c r="D274" s="130"/>
      <c r="E274" s="130"/>
      <c r="F274" s="130"/>
      <c r="G274" s="130"/>
    </row>
    <row r="275" s="154" customFormat="true" ht="15.75" hidden="false" customHeight="false" outlineLevel="0" collapsed="false">
      <c r="A275" s="130"/>
      <c r="B275" s="130"/>
      <c r="C275" s="130"/>
      <c r="D275" s="130"/>
      <c r="E275" s="130"/>
      <c r="F275" s="130"/>
      <c r="G275" s="130"/>
    </row>
    <row r="276" s="154" customFormat="true" ht="15.75" hidden="false" customHeight="false" outlineLevel="0" collapsed="false">
      <c r="A276" s="130"/>
      <c r="B276" s="130"/>
      <c r="C276" s="130"/>
      <c r="D276" s="130"/>
      <c r="E276" s="130"/>
      <c r="F276" s="130"/>
      <c r="G276" s="130"/>
    </row>
    <row r="277" s="154" customFormat="true" ht="15.75" hidden="false" customHeight="false" outlineLevel="0" collapsed="false">
      <c r="A277" s="130"/>
      <c r="B277" s="130"/>
      <c r="C277" s="130"/>
      <c r="D277" s="130"/>
      <c r="E277" s="130"/>
      <c r="F277" s="130"/>
      <c r="G277" s="130"/>
    </row>
    <row r="278" s="154" customFormat="true" ht="15.75" hidden="false" customHeight="false" outlineLevel="0" collapsed="false">
      <c r="A278" s="130"/>
      <c r="B278" s="130"/>
      <c r="C278" s="130"/>
      <c r="D278" s="130"/>
      <c r="E278" s="130"/>
      <c r="F278" s="130"/>
      <c r="G278" s="130"/>
    </row>
    <row r="279" s="154" customFormat="true" ht="15.75" hidden="false" customHeight="false" outlineLevel="0" collapsed="false">
      <c r="A279" s="130"/>
      <c r="B279" s="130"/>
      <c r="C279" s="130"/>
      <c r="D279" s="130"/>
      <c r="E279" s="130"/>
      <c r="F279" s="130"/>
      <c r="G279" s="130"/>
    </row>
    <row r="280" s="154" customFormat="true" ht="15.75" hidden="false" customHeight="false" outlineLevel="0" collapsed="false">
      <c r="A280" s="130"/>
      <c r="B280" s="130"/>
      <c r="C280" s="130"/>
      <c r="D280" s="130"/>
      <c r="E280" s="130"/>
      <c r="F280" s="130"/>
      <c r="G280" s="130"/>
    </row>
    <row r="281" s="154" customFormat="true" ht="15.75" hidden="false" customHeight="false" outlineLevel="0" collapsed="false">
      <c r="A281" s="130"/>
      <c r="B281" s="130"/>
      <c r="C281" s="130"/>
      <c r="D281" s="130"/>
      <c r="E281" s="130"/>
      <c r="F281" s="130"/>
      <c r="G281" s="130"/>
    </row>
    <row r="282" s="154" customFormat="true" ht="15.75" hidden="false" customHeight="false" outlineLevel="0" collapsed="false">
      <c r="A282" s="130"/>
      <c r="B282" s="130"/>
      <c r="C282" s="130"/>
      <c r="D282" s="130"/>
      <c r="E282" s="130"/>
      <c r="F282" s="130"/>
      <c r="G282" s="130"/>
    </row>
    <row r="283" s="154" customFormat="true" ht="15.75" hidden="false" customHeight="false" outlineLevel="0" collapsed="false">
      <c r="A283" s="130"/>
      <c r="B283" s="130"/>
      <c r="C283" s="130"/>
      <c r="D283" s="130"/>
      <c r="E283" s="130"/>
      <c r="F283" s="130"/>
      <c r="G283" s="130"/>
    </row>
    <row r="284" s="154" customFormat="true" ht="15.75" hidden="false" customHeight="false" outlineLevel="0" collapsed="false">
      <c r="A284" s="130"/>
      <c r="B284" s="130"/>
      <c r="C284" s="130"/>
      <c r="D284" s="130"/>
      <c r="E284" s="130"/>
      <c r="F284" s="130"/>
      <c r="G284" s="130"/>
    </row>
    <row r="285" s="154" customFormat="true" ht="15.75" hidden="false" customHeight="false" outlineLevel="0" collapsed="false">
      <c r="A285" s="130"/>
      <c r="B285" s="130"/>
      <c r="C285" s="130"/>
      <c r="D285" s="130"/>
      <c r="E285" s="130"/>
      <c r="F285" s="130"/>
      <c r="G285" s="130"/>
    </row>
    <row r="286" s="154" customFormat="true" ht="15.75" hidden="false" customHeight="false" outlineLevel="0" collapsed="false">
      <c r="A286" s="130"/>
      <c r="B286" s="130"/>
      <c r="C286" s="130"/>
      <c r="D286" s="130"/>
      <c r="E286" s="130"/>
      <c r="F286" s="130"/>
      <c r="G286" s="130"/>
    </row>
    <row r="287" s="154" customFormat="true" ht="15.75" hidden="false" customHeight="false" outlineLevel="0" collapsed="false">
      <c r="A287" s="130"/>
      <c r="B287" s="130"/>
      <c r="C287" s="130"/>
      <c r="D287" s="130"/>
      <c r="E287" s="130"/>
      <c r="F287" s="130"/>
      <c r="G287" s="130"/>
    </row>
    <row r="288" s="154" customFormat="true" ht="15.75" hidden="false" customHeight="false" outlineLevel="0" collapsed="false">
      <c r="A288" s="130"/>
      <c r="B288" s="130"/>
      <c r="C288" s="130"/>
      <c r="D288" s="130"/>
      <c r="E288" s="130"/>
      <c r="F288" s="130"/>
      <c r="G288" s="130"/>
    </row>
    <row r="289" s="154" customFormat="true" ht="15.75" hidden="false" customHeight="false" outlineLevel="0" collapsed="false">
      <c r="A289" s="130"/>
      <c r="B289" s="130"/>
      <c r="C289" s="130"/>
      <c r="D289" s="130"/>
      <c r="E289" s="130"/>
      <c r="F289" s="130"/>
      <c r="G289" s="130"/>
    </row>
    <row r="290" s="154" customFormat="true" ht="15.75" hidden="false" customHeight="false" outlineLevel="0" collapsed="false">
      <c r="A290" s="130"/>
      <c r="B290" s="130"/>
      <c r="C290" s="130"/>
      <c r="D290" s="130"/>
      <c r="E290" s="130"/>
      <c r="F290" s="130"/>
      <c r="G290" s="130"/>
    </row>
    <row r="291" s="154" customFormat="true" ht="15.75" hidden="false" customHeight="false" outlineLevel="0" collapsed="false">
      <c r="A291" s="130"/>
      <c r="B291" s="130"/>
      <c r="C291" s="130"/>
      <c r="D291" s="130"/>
      <c r="E291" s="130"/>
      <c r="F291" s="130"/>
      <c r="G291" s="130"/>
    </row>
    <row r="292" s="154" customFormat="true" ht="15.75" hidden="false" customHeight="false" outlineLevel="0" collapsed="false">
      <c r="A292" s="130"/>
      <c r="B292" s="130"/>
      <c r="C292" s="130"/>
      <c r="D292" s="130"/>
      <c r="E292" s="130"/>
      <c r="F292" s="130"/>
      <c r="G292" s="130"/>
    </row>
    <row r="293" s="154" customFormat="true" ht="15.75" hidden="false" customHeight="false" outlineLevel="0" collapsed="false">
      <c r="A293" s="130"/>
      <c r="B293" s="130"/>
      <c r="C293" s="130"/>
      <c r="D293" s="130"/>
      <c r="E293" s="130"/>
      <c r="F293" s="130"/>
      <c r="G293" s="130"/>
    </row>
    <row r="294" s="154" customFormat="true" ht="15.75" hidden="false" customHeight="false" outlineLevel="0" collapsed="false">
      <c r="A294" s="130"/>
      <c r="B294" s="130"/>
      <c r="C294" s="130"/>
      <c r="D294" s="130"/>
      <c r="E294" s="130"/>
      <c r="F294" s="130"/>
      <c r="G294" s="130"/>
    </row>
    <row r="295" s="154" customFormat="true" ht="15.75" hidden="false" customHeight="false" outlineLevel="0" collapsed="false">
      <c r="A295" s="130"/>
      <c r="B295" s="130"/>
      <c r="C295" s="130"/>
      <c r="D295" s="130"/>
      <c r="E295" s="130"/>
      <c r="F295" s="130"/>
      <c r="G295" s="130"/>
    </row>
    <row r="296" s="154" customFormat="true" ht="15.75" hidden="false" customHeight="false" outlineLevel="0" collapsed="false">
      <c r="A296" s="130"/>
      <c r="B296" s="130"/>
      <c r="C296" s="130"/>
      <c r="D296" s="130"/>
      <c r="E296" s="130"/>
      <c r="F296" s="130"/>
      <c r="G296" s="130"/>
    </row>
    <row r="297" s="154" customFormat="true" ht="15.75" hidden="false" customHeight="false" outlineLevel="0" collapsed="false">
      <c r="A297" s="130"/>
      <c r="B297" s="130"/>
      <c r="C297" s="130"/>
      <c r="D297" s="130"/>
      <c r="E297" s="130"/>
      <c r="F297" s="130"/>
      <c r="G297" s="130"/>
    </row>
    <row r="298" s="154" customFormat="true" ht="15.75" hidden="false" customHeight="false" outlineLevel="0" collapsed="false">
      <c r="A298" s="130"/>
      <c r="B298" s="130"/>
      <c r="C298" s="130"/>
      <c r="D298" s="130"/>
      <c r="E298" s="130"/>
      <c r="F298" s="130"/>
      <c r="G298" s="130"/>
    </row>
    <row r="299" s="154" customFormat="true" ht="15.75" hidden="false" customHeight="false" outlineLevel="0" collapsed="false">
      <c r="A299" s="130"/>
      <c r="B299" s="130"/>
      <c r="C299" s="130"/>
      <c r="D299" s="130"/>
      <c r="E299" s="130"/>
      <c r="F299" s="130"/>
      <c r="G299" s="130"/>
    </row>
    <row r="300" s="154" customFormat="true" ht="15.75" hidden="false" customHeight="false" outlineLevel="0" collapsed="false">
      <c r="A300" s="130"/>
      <c r="B300" s="130"/>
      <c r="C300" s="130"/>
      <c r="D300" s="130"/>
      <c r="E300" s="130"/>
      <c r="F300" s="130"/>
      <c r="G300" s="130"/>
    </row>
    <row r="301" s="154" customFormat="true" ht="15.75" hidden="false" customHeight="false" outlineLevel="0" collapsed="false">
      <c r="A301" s="130"/>
      <c r="B301" s="130"/>
      <c r="C301" s="130"/>
      <c r="D301" s="130"/>
      <c r="E301" s="130"/>
      <c r="F301" s="130"/>
      <c r="G301" s="130"/>
    </row>
    <row r="302" s="154" customFormat="true" ht="15.75" hidden="false" customHeight="false" outlineLevel="0" collapsed="false">
      <c r="A302" s="130"/>
      <c r="B302" s="130"/>
      <c r="C302" s="130"/>
      <c r="D302" s="130"/>
      <c r="E302" s="130"/>
      <c r="F302" s="130"/>
      <c r="G302" s="130"/>
    </row>
    <row r="303" s="154" customFormat="true" ht="15.75" hidden="false" customHeight="false" outlineLevel="0" collapsed="false">
      <c r="A303" s="130"/>
      <c r="B303" s="130"/>
      <c r="C303" s="130"/>
      <c r="D303" s="130"/>
      <c r="E303" s="130"/>
      <c r="F303" s="130"/>
      <c r="G303" s="130"/>
    </row>
    <row r="304" s="154" customFormat="true" ht="15.75" hidden="false" customHeight="false" outlineLevel="0" collapsed="false">
      <c r="A304" s="130"/>
      <c r="B304" s="130"/>
      <c r="C304" s="130"/>
      <c r="D304" s="130"/>
      <c r="E304" s="130"/>
      <c r="F304" s="130"/>
      <c r="G304" s="130"/>
    </row>
    <row r="305" s="154" customFormat="true" ht="15.75" hidden="false" customHeight="false" outlineLevel="0" collapsed="false">
      <c r="A305" s="130"/>
      <c r="B305" s="130"/>
      <c r="C305" s="130"/>
      <c r="D305" s="130"/>
      <c r="E305" s="130"/>
      <c r="F305" s="130"/>
      <c r="G305" s="130"/>
    </row>
    <row r="306" s="154" customFormat="true" ht="15.75" hidden="false" customHeight="false" outlineLevel="0" collapsed="false">
      <c r="A306" s="130"/>
      <c r="B306" s="130"/>
      <c r="C306" s="130"/>
      <c r="D306" s="130"/>
      <c r="E306" s="130"/>
      <c r="F306" s="130"/>
      <c r="G306" s="130"/>
    </row>
    <row r="307" s="154" customFormat="true" ht="15.75" hidden="false" customHeight="false" outlineLevel="0" collapsed="false">
      <c r="A307" s="130"/>
      <c r="B307" s="130"/>
      <c r="C307" s="130"/>
      <c r="D307" s="130"/>
      <c r="E307" s="130"/>
      <c r="F307" s="130"/>
      <c r="G307" s="130"/>
    </row>
    <row r="308" s="154" customFormat="true" ht="15.75" hidden="false" customHeight="false" outlineLevel="0" collapsed="false">
      <c r="A308" s="130"/>
      <c r="B308" s="130"/>
      <c r="C308" s="130"/>
      <c r="D308" s="130"/>
      <c r="E308" s="130"/>
      <c r="F308" s="130"/>
      <c r="G308" s="130"/>
    </row>
    <row r="309" s="154" customFormat="true" ht="15.75" hidden="false" customHeight="false" outlineLevel="0" collapsed="false">
      <c r="A309" s="130"/>
      <c r="B309" s="130"/>
      <c r="C309" s="130"/>
      <c r="D309" s="130"/>
      <c r="E309" s="130"/>
      <c r="F309" s="130"/>
      <c r="G309" s="130"/>
    </row>
    <row r="310" s="154" customFormat="true" ht="15.75" hidden="false" customHeight="false" outlineLevel="0" collapsed="false">
      <c r="A310" s="130"/>
      <c r="B310" s="130"/>
      <c r="C310" s="130"/>
      <c r="D310" s="130"/>
      <c r="E310" s="130"/>
      <c r="F310" s="130"/>
      <c r="G310" s="130"/>
    </row>
    <row r="311" s="154" customFormat="true" ht="15.75" hidden="false" customHeight="false" outlineLevel="0" collapsed="false">
      <c r="A311" s="130"/>
      <c r="B311" s="130"/>
      <c r="C311" s="130"/>
      <c r="D311" s="130"/>
      <c r="E311" s="130"/>
      <c r="F311" s="130"/>
      <c r="G311" s="130"/>
    </row>
    <row r="312" s="154" customFormat="true" ht="15.75" hidden="false" customHeight="false" outlineLevel="0" collapsed="false">
      <c r="A312" s="130"/>
      <c r="B312" s="130"/>
      <c r="C312" s="130"/>
      <c r="D312" s="130"/>
      <c r="E312" s="130"/>
      <c r="F312" s="130"/>
      <c r="G312" s="130"/>
    </row>
    <row r="313" s="154" customFormat="true" ht="15.75" hidden="false" customHeight="false" outlineLevel="0" collapsed="false">
      <c r="A313" s="130"/>
      <c r="B313" s="130"/>
      <c r="C313" s="130"/>
      <c r="D313" s="130"/>
      <c r="E313" s="130"/>
      <c r="F313" s="130"/>
      <c r="G313" s="130"/>
    </row>
    <row r="314" s="154" customFormat="true" ht="15.75" hidden="false" customHeight="false" outlineLevel="0" collapsed="false">
      <c r="A314" s="130"/>
      <c r="B314" s="130"/>
      <c r="C314" s="130"/>
      <c r="D314" s="130"/>
      <c r="E314" s="130"/>
      <c r="F314" s="130"/>
      <c r="G314" s="130"/>
    </row>
    <row r="315" s="154" customFormat="true" ht="15.75" hidden="false" customHeight="false" outlineLevel="0" collapsed="false">
      <c r="A315" s="130"/>
      <c r="B315" s="130"/>
      <c r="C315" s="130"/>
      <c r="D315" s="130"/>
      <c r="E315" s="130"/>
      <c r="F315" s="130"/>
      <c r="G315" s="130"/>
    </row>
    <row r="316" s="154" customFormat="true" ht="15.75" hidden="false" customHeight="false" outlineLevel="0" collapsed="false">
      <c r="A316" s="130"/>
      <c r="B316" s="130"/>
      <c r="C316" s="130"/>
      <c r="D316" s="130"/>
      <c r="E316" s="130"/>
      <c r="F316" s="130"/>
      <c r="G316" s="130"/>
    </row>
    <row r="317" s="154" customFormat="true" ht="15.75" hidden="false" customHeight="false" outlineLevel="0" collapsed="false">
      <c r="A317" s="130"/>
      <c r="B317" s="130"/>
      <c r="C317" s="130"/>
      <c r="D317" s="130"/>
      <c r="E317" s="130"/>
      <c r="F317" s="130"/>
      <c r="G317" s="130"/>
    </row>
    <row r="318" s="154" customFormat="true" ht="15.75" hidden="false" customHeight="false" outlineLevel="0" collapsed="false">
      <c r="A318" s="130"/>
      <c r="B318" s="130"/>
      <c r="C318" s="130"/>
      <c r="D318" s="130"/>
      <c r="E318" s="130"/>
      <c r="F318" s="130"/>
      <c r="G318" s="130"/>
    </row>
    <row r="319" s="154" customFormat="true" ht="15.75" hidden="false" customHeight="false" outlineLevel="0" collapsed="false">
      <c r="A319" s="130"/>
      <c r="B319" s="130"/>
      <c r="C319" s="130"/>
      <c r="D319" s="130"/>
      <c r="E319" s="130"/>
      <c r="F319" s="130"/>
      <c r="G319" s="130"/>
    </row>
    <row r="320" s="154" customFormat="true" ht="15.75" hidden="false" customHeight="false" outlineLevel="0" collapsed="false">
      <c r="A320" s="130"/>
      <c r="B320" s="130"/>
      <c r="C320" s="130"/>
      <c r="D320" s="130"/>
      <c r="E320" s="130"/>
      <c r="F320" s="130"/>
      <c r="G320" s="130"/>
    </row>
    <row r="321" s="154" customFormat="true" ht="15.75" hidden="false" customHeight="false" outlineLevel="0" collapsed="false">
      <c r="A321" s="130"/>
      <c r="B321" s="130"/>
      <c r="C321" s="130"/>
      <c r="D321" s="130"/>
      <c r="E321" s="130"/>
      <c r="F321" s="130"/>
      <c r="G321" s="130"/>
    </row>
    <row r="322" s="154" customFormat="true" ht="15.75" hidden="false" customHeight="false" outlineLevel="0" collapsed="false">
      <c r="A322" s="130"/>
      <c r="B322" s="130"/>
      <c r="C322" s="130"/>
      <c r="D322" s="130"/>
      <c r="E322" s="130"/>
      <c r="F322" s="130"/>
      <c r="G322" s="130"/>
    </row>
    <row r="323" s="154" customFormat="true" ht="15.75" hidden="false" customHeight="false" outlineLevel="0" collapsed="false">
      <c r="A323" s="130"/>
      <c r="B323" s="130"/>
      <c r="C323" s="130"/>
      <c r="D323" s="130"/>
      <c r="E323" s="130"/>
      <c r="F323" s="130"/>
      <c r="G323" s="130"/>
    </row>
    <row r="324" s="154" customFormat="true" ht="15.75" hidden="false" customHeight="false" outlineLevel="0" collapsed="false">
      <c r="A324" s="130"/>
      <c r="B324" s="130"/>
      <c r="C324" s="130"/>
      <c r="D324" s="130"/>
      <c r="E324" s="130"/>
      <c r="F324" s="130"/>
      <c r="G324" s="130"/>
    </row>
    <row r="325" s="154" customFormat="true" ht="15.75" hidden="false" customHeight="false" outlineLevel="0" collapsed="false">
      <c r="A325" s="130"/>
      <c r="B325" s="130"/>
      <c r="C325" s="130"/>
      <c r="D325" s="130"/>
      <c r="E325" s="130"/>
      <c r="F325" s="130"/>
      <c r="G325" s="130"/>
    </row>
    <row r="326" s="154" customFormat="true" ht="15.75" hidden="false" customHeight="false" outlineLevel="0" collapsed="false">
      <c r="A326" s="130"/>
      <c r="B326" s="130"/>
      <c r="C326" s="130"/>
      <c r="D326" s="130"/>
      <c r="E326" s="130"/>
      <c r="F326" s="130"/>
      <c r="G326" s="130"/>
    </row>
    <row r="327" s="154" customFormat="true" ht="15.75" hidden="false" customHeight="false" outlineLevel="0" collapsed="false">
      <c r="A327" s="130"/>
      <c r="B327" s="130"/>
      <c r="C327" s="130"/>
      <c r="D327" s="130"/>
      <c r="E327" s="130"/>
      <c r="F327" s="130"/>
      <c r="G327" s="130"/>
    </row>
    <row r="328" s="154" customFormat="true" ht="15.75" hidden="false" customHeight="false" outlineLevel="0" collapsed="false">
      <c r="A328" s="130"/>
      <c r="B328" s="130"/>
      <c r="C328" s="130"/>
      <c r="D328" s="130"/>
      <c r="E328" s="130"/>
      <c r="F328" s="130"/>
      <c r="G328" s="130"/>
    </row>
    <row r="329" s="154" customFormat="true" ht="15.75" hidden="false" customHeight="false" outlineLevel="0" collapsed="false">
      <c r="A329" s="130"/>
      <c r="B329" s="130"/>
      <c r="C329" s="130"/>
      <c r="D329" s="130"/>
      <c r="E329" s="130"/>
      <c r="F329" s="130"/>
      <c r="G329" s="130"/>
    </row>
    <row r="330" s="154" customFormat="true" ht="15.75" hidden="false" customHeight="false" outlineLevel="0" collapsed="false">
      <c r="A330" s="130"/>
      <c r="B330" s="130"/>
      <c r="C330" s="130"/>
      <c r="D330" s="130"/>
      <c r="E330" s="130"/>
      <c r="F330" s="130"/>
      <c r="G330" s="130"/>
    </row>
    <row r="331" s="154" customFormat="true" ht="15.75" hidden="false" customHeight="false" outlineLevel="0" collapsed="false">
      <c r="A331" s="130"/>
      <c r="B331" s="130"/>
      <c r="C331" s="130"/>
      <c r="D331" s="130"/>
      <c r="E331" s="130"/>
      <c r="F331" s="130"/>
      <c r="G331" s="130"/>
    </row>
    <row r="332" s="154" customFormat="true" ht="15.75" hidden="false" customHeight="false" outlineLevel="0" collapsed="false">
      <c r="A332" s="130"/>
      <c r="B332" s="130"/>
      <c r="C332" s="130"/>
      <c r="D332" s="130"/>
      <c r="E332" s="130"/>
      <c r="F332" s="130"/>
      <c r="G332" s="130"/>
    </row>
    <row r="333" s="154" customFormat="true" ht="15.75" hidden="false" customHeight="false" outlineLevel="0" collapsed="false">
      <c r="A333" s="130"/>
      <c r="B333" s="130"/>
      <c r="C333" s="130"/>
      <c r="D333" s="130"/>
      <c r="E333" s="130"/>
      <c r="F333" s="130"/>
      <c r="G333" s="130"/>
    </row>
    <row r="334" s="154" customFormat="true" ht="15.75" hidden="false" customHeight="false" outlineLevel="0" collapsed="false">
      <c r="A334" s="130"/>
      <c r="B334" s="130"/>
      <c r="C334" s="130"/>
      <c r="D334" s="130"/>
      <c r="E334" s="130"/>
      <c r="F334" s="130"/>
      <c r="G334" s="130"/>
    </row>
    <row r="335" s="154" customFormat="true" ht="15.75" hidden="false" customHeight="false" outlineLevel="0" collapsed="false">
      <c r="A335" s="130"/>
      <c r="B335" s="130"/>
      <c r="C335" s="130"/>
      <c r="D335" s="130"/>
      <c r="E335" s="130"/>
      <c r="F335" s="130"/>
      <c r="G335" s="130"/>
    </row>
    <row r="336" s="154" customFormat="true" ht="15.75" hidden="false" customHeight="false" outlineLevel="0" collapsed="false">
      <c r="A336" s="130"/>
      <c r="B336" s="130"/>
      <c r="C336" s="130"/>
      <c r="D336" s="130"/>
      <c r="E336" s="130"/>
      <c r="F336" s="130"/>
      <c r="G336" s="130"/>
    </row>
    <row r="337" s="154" customFormat="true" ht="15.75" hidden="false" customHeight="false" outlineLevel="0" collapsed="false">
      <c r="A337" s="130"/>
      <c r="B337" s="130"/>
      <c r="C337" s="130"/>
      <c r="D337" s="130"/>
      <c r="E337" s="130"/>
      <c r="F337" s="130"/>
      <c r="G337" s="130"/>
    </row>
    <row r="338" s="154" customFormat="true" ht="15.75" hidden="false" customHeight="false" outlineLevel="0" collapsed="false">
      <c r="A338" s="130"/>
      <c r="B338" s="130"/>
      <c r="C338" s="130"/>
      <c r="D338" s="130"/>
      <c r="E338" s="130"/>
      <c r="F338" s="130"/>
      <c r="G338" s="130"/>
    </row>
    <row r="339" s="154" customFormat="true" ht="15.75" hidden="false" customHeight="false" outlineLevel="0" collapsed="false">
      <c r="A339" s="130"/>
      <c r="B339" s="130"/>
      <c r="C339" s="130"/>
      <c r="D339" s="130"/>
      <c r="E339" s="130"/>
      <c r="F339" s="130"/>
      <c r="G339" s="130"/>
    </row>
    <row r="340" s="154" customFormat="true" ht="15.75" hidden="false" customHeight="false" outlineLevel="0" collapsed="false">
      <c r="A340" s="130"/>
      <c r="B340" s="130"/>
      <c r="C340" s="130"/>
      <c r="D340" s="130"/>
      <c r="E340" s="130"/>
      <c r="F340" s="130"/>
      <c r="G340" s="130"/>
    </row>
    <row r="341" s="154" customFormat="true" ht="15.75" hidden="false" customHeight="false" outlineLevel="0" collapsed="false">
      <c r="A341" s="130"/>
      <c r="B341" s="130"/>
      <c r="C341" s="130"/>
      <c r="D341" s="130"/>
      <c r="E341" s="130"/>
      <c r="F341" s="130"/>
      <c r="G341" s="130"/>
    </row>
    <row r="342" s="154" customFormat="true" ht="15.75" hidden="false" customHeight="false" outlineLevel="0" collapsed="false">
      <c r="A342" s="130"/>
      <c r="B342" s="130"/>
      <c r="C342" s="130"/>
      <c r="D342" s="130"/>
      <c r="E342" s="130"/>
      <c r="F342" s="130"/>
      <c r="G342" s="130"/>
    </row>
    <row r="343" s="154" customFormat="true" ht="15.75" hidden="false" customHeight="false" outlineLevel="0" collapsed="false">
      <c r="A343" s="130"/>
      <c r="B343" s="130"/>
      <c r="C343" s="130"/>
      <c r="D343" s="130"/>
      <c r="E343" s="130"/>
      <c r="F343" s="130"/>
      <c r="G343" s="130"/>
    </row>
    <row r="344" s="154" customFormat="true" ht="15.75" hidden="false" customHeight="false" outlineLevel="0" collapsed="false">
      <c r="A344" s="130"/>
      <c r="B344" s="130"/>
      <c r="C344" s="130"/>
      <c r="D344" s="130"/>
      <c r="E344" s="130"/>
      <c r="F344" s="130"/>
      <c r="G344" s="130"/>
    </row>
    <row r="345" s="154" customFormat="true" ht="15.75" hidden="false" customHeight="false" outlineLevel="0" collapsed="false">
      <c r="A345" s="130"/>
      <c r="B345" s="130"/>
      <c r="C345" s="130"/>
      <c r="D345" s="130"/>
      <c r="E345" s="130"/>
      <c r="F345" s="130"/>
      <c r="G345" s="130"/>
    </row>
    <row r="346" s="154" customFormat="true" ht="15.75" hidden="false" customHeight="false" outlineLevel="0" collapsed="false">
      <c r="A346" s="130"/>
      <c r="B346" s="130"/>
      <c r="C346" s="130"/>
      <c r="D346" s="130"/>
      <c r="E346" s="130"/>
      <c r="F346" s="130"/>
      <c r="G346" s="130"/>
    </row>
    <row r="347" s="154" customFormat="true" ht="15.75" hidden="false" customHeight="false" outlineLevel="0" collapsed="false">
      <c r="A347" s="130"/>
      <c r="B347" s="130"/>
      <c r="C347" s="130"/>
      <c r="D347" s="130"/>
      <c r="E347" s="130"/>
      <c r="F347" s="130"/>
      <c r="G347" s="130"/>
    </row>
    <row r="348" s="154" customFormat="true" ht="15.75" hidden="false" customHeight="false" outlineLevel="0" collapsed="false">
      <c r="A348" s="130"/>
      <c r="B348" s="130"/>
      <c r="C348" s="130"/>
      <c r="D348" s="130"/>
      <c r="E348" s="130"/>
      <c r="F348" s="130"/>
      <c r="G348" s="130"/>
    </row>
    <row r="349" s="154" customFormat="true" ht="15.75" hidden="false" customHeight="false" outlineLevel="0" collapsed="false">
      <c r="A349" s="130"/>
      <c r="B349" s="130"/>
      <c r="C349" s="130"/>
      <c r="D349" s="130"/>
      <c r="E349" s="130"/>
      <c r="F349" s="130"/>
      <c r="G349" s="130"/>
    </row>
    <row r="350" s="154" customFormat="true" ht="15.75" hidden="false" customHeight="false" outlineLevel="0" collapsed="false">
      <c r="A350" s="130"/>
      <c r="B350" s="130"/>
      <c r="C350" s="130"/>
      <c r="D350" s="130"/>
      <c r="E350" s="130"/>
      <c r="F350" s="130"/>
      <c r="G350" s="130"/>
    </row>
    <row r="351" s="154" customFormat="true" ht="15.75" hidden="false" customHeight="false" outlineLevel="0" collapsed="false">
      <c r="A351" s="130"/>
      <c r="B351" s="130"/>
      <c r="C351" s="130"/>
      <c r="D351" s="130"/>
      <c r="E351" s="130"/>
      <c r="F351" s="130"/>
      <c r="G351" s="130"/>
    </row>
    <row r="352" s="154" customFormat="true" ht="15.75" hidden="false" customHeight="false" outlineLevel="0" collapsed="false">
      <c r="A352" s="130"/>
      <c r="B352" s="130"/>
      <c r="C352" s="130"/>
      <c r="D352" s="130"/>
      <c r="E352" s="130"/>
      <c r="F352" s="130"/>
      <c r="G352" s="130"/>
    </row>
    <row r="353" s="154" customFormat="true" ht="15.75" hidden="false" customHeight="false" outlineLevel="0" collapsed="false">
      <c r="A353" s="130"/>
      <c r="B353" s="130"/>
      <c r="C353" s="130"/>
      <c r="D353" s="130"/>
      <c r="E353" s="130"/>
      <c r="F353" s="130"/>
      <c r="G353" s="130"/>
    </row>
    <row r="354" s="154" customFormat="true" ht="15.75" hidden="false" customHeight="false" outlineLevel="0" collapsed="false">
      <c r="A354" s="130"/>
      <c r="B354" s="130"/>
      <c r="C354" s="130"/>
      <c r="D354" s="130"/>
      <c r="E354" s="130"/>
      <c r="F354" s="130"/>
      <c r="G354" s="130"/>
    </row>
    <row r="355" s="154" customFormat="true" ht="15.75" hidden="false" customHeight="false" outlineLevel="0" collapsed="false">
      <c r="A355" s="130"/>
      <c r="B355" s="130"/>
      <c r="C355" s="130"/>
      <c r="D355" s="130"/>
      <c r="E355" s="130"/>
      <c r="F355" s="130"/>
      <c r="G355" s="130"/>
    </row>
    <row r="356" s="154" customFormat="true" ht="15.75" hidden="false" customHeight="false" outlineLevel="0" collapsed="false">
      <c r="A356" s="130"/>
      <c r="B356" s="130"/>
      <c r="C356" s="130"/>
      <c r="D356" s="130"/>
      <c r="E356" s="130"/>
      <c r="F356" s="130"/>
      <c r="G356" s="130"/>
    </row>
    <row r="357" s="154" customFormat="true" ht="15.75" hidden="false" customHeight="false" outlineLevel="0" collapsed="false">
      <c r="A357" s="130"/>
      <c r="B357" s="130"/>
      <c r="C357" s="130"/>
      <c r="D357" s="130"/>
      <c r="E357" s="130"/>
      <c r="F357" s="130"/>
      <c r="G357" s="130"/>
    </row>
    <row r="358" s="154" customFormat="true" ht="15.75" hidden="false" customHeight="false" outlineLevel="0" collapsed="false">
      <c r="A358" s="130"/>
      <c r="B358" s="130"/>
      <c r="C358" s="130"/>
      <c r="D358" s="130"/>
      <c r="E358" s="130"/>
      <c r="F358" s="130"/>
      <c r="G358" s="130"/>
    </row>
    <row r="359" s="154" customFormat="true" ht="15.75" hidden="false" customHeight="false" outlineLevel="0" collapsed="false">
      <c r="A359" s="130"/>
      <c r="B359" s="130"/>
      <c r="C359" s="130"/>
      <c r="D359" s="130"/>
      <c r="E359" s="130"/>
      <c r="F359" s="130"/>
      <c r="G359" s="130"/>
    </row>
    <row r="360" s="154" customFormat="true" ht="15.75" hidden="false" customHeight="false" outlineLevel="0" collapsed="false">
      <c r="A360" s="130"/>
      <c r="B360" s="130"/>
      <c r="C360" s="130"/>
      <c r="D360" s="130"/>
      <c r="E360" s="130"/>
      <c r="F360" s="130"/>
      <c r="G360" s="130"/>
    </row>
    <row r="361" s="154" customFormat="true" ht="15.75" hidden="false" customHeight="false" outlineLevel="0" collapsed="false">
      <c r="A361" s="130"/>
      <c r="B361" s="130"/>
      <c r="C361" s="130"/>
      <c r="D361" s="130"/>
      <c r="E361" s="130"/>
      <c r="F361" s="130"/>
      <c r="G361" s="130"/>
    </row>
    <row r="362" s="154" customFormat="true" ht="15.75" hidden="false" customHeight="false" outlineLevel="0" collapsed="false">
      <c r="A362" s="130"/>
      <c r="B362" s="130"/>
      <c r="C362" s="130"/>
      <c r="D362" s="130"/>
      <c r="E362" s="130"/>
      <c r="F362" s="130"/>
      <c r="G362" s="130"/>
    </row>
    <row r="363" s="154" customFormat="true" ht="15.75" hidden="false" customHeight="false" outlineLevel="0" collapsed="false">
      <c r="A363" s="130"/>
      <c r="B363" s="130"/>
      <c r="C363" s="130"/>
      <c r="D363" s="130"/>
      <c r="E363" s="130"/>
      <c r="F363" s="130"/>
      <c r="G363" s="130"/>
    </row>
    <row r="364" s="154" customFormat="true" ht="15.75" hidden="false" customHeight="false" outlineLevel="0" collapsed="false">
      <c r="A364" s="130"/>
      <c r="B364" s="130"/>
      <c r="C364" s="130"/>
      <c r="D364" s="130"/>
      <c r="E364" s="130"/>
      <c r="F364" s="130"/>
      <c r="G364" s="130"/>
    </row>
    <row r="365" s="154" customFormat="true" ht="15.75" hidden="false" customHeight="false" outlineLevel="0" collapsed="false">
      <c r="A365" s="130"/>
      <c r="B365" s="130"/>
      <c r="C365" s="130"/>
      <c r="D365" s="130"/>
      <c r="E365" s="130"/>
      <c r="F365" s="130"/>
      <c r="G365" s="130"/>
    </row>
    <row r="366" s="154" customFormat="true" ht="15.75" hidden="false" customHeight="false" outlineLevel="0" collapsed="false">
      <c r="A366" s="130"/>
      <c r="B366" s="130"/>
      <c r="C366" s="130"/>
      <c r="D366" s="130"/>
      <c r="E366" s="130"/>
      <c r="F366" s="130"/>
      <c r="G366" s="130"/>
    </row>
    <row r="367" s="154" customFormat="true" ht="15.75" hidden="false" customHeight="false" outlineLevel="0" collapsed="false">
      <c r="A367" s="130"/>
      <c r="B367" s="130"/>
      <c r="C367" s="130"/>
      <c r="D367" s="130"/>
      <c r="E367" s="130"/>
      <c r="F367" s="130"/>
      <c r="G367" s="130"/>
    </row>
    <row r="368" s="154" customFormat="true" ht="15.75" hidden="false" customHeight="false" outlineLevel="0" collapsed="false">
      <c r="A368" s="130"/>
      <c r="B368" s="130"/>
      <c r="C368" s="130"/>
      <c r="D368" s="130"/>
      <c r="E368" s="130"/>
      <c r="F368" s="130"/>
      <c r="G368" s="130"/>
    </row>
    <row r="369" s="154" customFormat="true" ht="15.75" hidden="false" customHeight="false" outlineLevel="0" collapsed="false">
      <c r="A369" s="130"/>
      <c r="B369" s="130"/>
      <c r="C369" s="130"/>
      <c r="D369" s="130"/>
      <c r="E369" s="130"/>
      <c r="F369" s="130"/>
      <c r="G369" s="130"/>
    </row>
    <row r="370" s="154" customFormat="true" ht="15.75" hidden="false" customHeight="false" outlineLevel="0" collapsed="false">
      <c r="A370" s="130"/>
      <c r="B370" s="130"/>
      <c r="C370" s="130"/>
      <c r="D370" s="130"/>
      <c r="E370" s="130"/>
      <c r="F370" s="130"/>
      <c r="G370" s="130"/>
    </row>
    <row r="371" s="154" customFormat="true" ht="15.75" hidden="false" customHeight="false" outlineLevel="0" collapsed="false">
      <c r="A371" s="130"/>
      <c r="B371" s="130"/>
      <c r="C371" s="130"/>
      <c r="D371" s="130"/>
      <c r="E371" s="130"/>
      <c r="F371" s="130"/>
      <c r="G371" s="130"/>
    </row>
    <row r="372" s="154" customFormat="true" ht="15.75" hidden="false" customHeight="false" outlineLevel="0" collapsed="false">
      <c r="A372" s="130"/>
      <c r="B372" s="130"/>
      <c r="C372" s="130"/>
      <c r="D372" s="130"/>
      <c r="E372" s="130"/>
      <c r="F372" s="130"/>
      <c r="G372" s="130"/>
    </row>
    <row r="373" s="154" customFormat="true" ht="15.75" hidden="false" customHeight="false" outlineLevel="0" collapsed="false">
      <c r="A373" s="130"/>
      <c r="B373" s="130"/>
      <c r="C373" s="130"/>
      <c r="D373" s="130"/>
      <c r="E373" s="130"/>
      <c r="F373" s="130"/>
      <c r="G373" s="130"/>
    </row>
    <row r="374" s="154" customFormat="true" ht="15.75" hidden="false" customHeight="false" outlineLevel="0" collapsed="false">
      <c r="A374" s="130"/>
      <c r="B374" s="130"/>
      <c r="C374" s="130"/>
      <c r="D374" s="130"/>
      <c r="E374" s="130"/>
      <c r="F374" s="130"/>
      <c r="G374" s="130"/>
    </row>
    <row r="375" s="154" customFormat="true" ht="15.75" hidden="false" customHeight="false" outlineLevel="0" collapsed="false">
      <c r="A375" s="130"/>
      <c r="B375" s="130"/>
      <c r="C375" s="130"/>
      <c r="D375" s="130"/>
      <c r="E375" s="130"/>
      <c r="F375" s="130"/>
      <c r="G375" s="130"/>
    </row>
    <row r="376" s="154" customFormat="true" ht="15.75" hidden="false" customHeight="false" outlineLevel="0" collapsed="false">
      <c r="A376" s="130"/>
      <c r="B376" s="130"/>
      <c r="C376" s="130"/>
      <c r="D376" s="130"/>
      <c r="E376" s="130"/>
      <c r="F376" s="130"/>
      <c r="G376" s="130"/>
    </row>
    <row r="377" s="154" customFormat="true" ht="15.75" hidden="false" customHeight="false" outlineLevel="0" collapsed="false">
      <c r="A377" s="130"/>
      <c r="B377" s="130"/>
      <c r="C377" s="130"/>
      <c r="D377" s="130"/>
      <c r="E377" s="130"/>
      <c r="F377" s="130"/>
      <c r="G377" s="130"/>
    </row>
    <row r="378" s="154" customFormat="true" ht="15.75" hidden="false" customHeight="false" outlineLevel="0" collapsed="false">
      <c r="A378" s="130"/>
      <c r="B378" s="130"/>
      <c r="C378" s="130"/>
      <c r="D378" s="130"/>
      <c r="E378" s="130"/>
      <c r="F378" s="130"/>
      <c r="G378" s="130"/>
    </row>
    <row r="379" s="154" customFormat="true" ht="15.75" hidden="false" customHeight="false" outlineLevel="0" collapsed="false">
      <c r="A379" s="130"/>
      <c r="B379" s="130"/>
      <c r="C379" s="130"/>
      <c r="D379" s="130"/>
      <c r="E379" s="130"/>
      <c r="F379" s="130"/>
      <c r="G379" s="130"/>
    </row>
    <row r="380" s="154" customFormat="true" ht="15.75" hidden="false" customHeight="false" outlineLevel="0" collapsed="false">
      <c r="A380" s="130"/>
      <c r="B380" s="130"/>
      <c r="C380" s="130"/>
      <c r="D380" s="130"/>
      <c r="E380" s="130"/>
      <c r="F380" s="130"/>
      <c r="G380" s="130"/>
    </row>
    <row r="381" s="154" customFormat="true" ht="15.75" hidden="false" customHeight="false" outlineLevel="0" collapsed="false">
      <c r="A381" s="130"/>
      <c r="B381" s="130"/>
      <c r="C381" s="130"/>
      <c r="D381" s="130"/>
      <c r="E381" s="130"/>
      <c r="F381" s="130"/>
      <c r="G381" s="130"/>
    </row>
    <row r="382" s="154" customFormat="true" ht="15.75" hidden="false" customHeight="false" outlineLevel="0" collapsed="false">
      <c r="A382" s="130"/>
      <c r="B382" s="130"/>
      <c r="C382" s="130"/>
      <c r="D382" s="130"/>
      <c r="E382" s="130"/>
      <c r="F382" s="130"/>
      <c r="G382" s="130"/>
    </row>
    <row r="383" s="154" customFormat="true" ht="15.75" hidden="false" customHeight="false" outlineLevel="0" collapsed="false">
      <c r="A383" s="130"/>
      <c r="B383" s="130"/>
      <c r="C383" s="130"/>
      <c r="D383" s="130"/>
      <c r="E383" s="130"/>
      <c r="F383" s="130"/>
      <c r="G383" s="130"/>
    </row>
    <row r="384" s="154" customFormat="true" ht="15.75" hidden="false" customHeight="false" outlineLevel="0" collapsed="false">
      <c r="A384" s="130"/>
      <c r="B384" s="130"/>
      <c r="C384" s="130"/>
      <c r="D384" s="130"/>
      <c r="E384" s="130"/>
      <c r="F384" s="130"/>
      <c r="G384" s="130"/>
    </row>
    <row r="385" s="154" customFormat="true" ht="15.75" hidden="false" customHeight="false" outlineLevel="0" collapsed="false">
      <c r="A385" s="130"/>
      <c r="B385" s="130"/>
      <c r="C385" s="130"/>
      <c r="D385" s="130"/>
      <c r="E385" s="130"/>
      <c r="F385" s="130"/>
      <c r="G385" s="130"/>
    </row>
    <row r="386" s="154" customFormat="true" ht="15.75" hidden="false" customHeight="false" outlineLevel="0" collapsed="false">
      <c r="A386" s="130"/>
      <c r="B386" s="130"/>
      <c r="C386" s="130"/>
      <c r="D386" s="130"/>
      <c r="E386" s="130"/>
      <c r="F386" s="130"/>
      <c r="G386" s="130"/>
    </row>
    <row r="387" s="154" customFormat="true" ht="15.75" hidden="false" customHeight="false" outlineLevel="0" collapsed="false">
      <c r="A387" s="130"/>
      <c r="B387" s="130"/>
      <c r="C387" s="130"/>
      <c r="D387" s="130"/>
      <c r="E387" s="130"/>
      <c r="F387" s="130"/>
      <c r="G387" s="130"/>
    </row>
    <row r="388" s="154" customFormat="true" ht="15.75" hidden="false" customHeight="false" outlineLevel="0" collapsed="false">
      <c r="A388" s="130"/>
      <c r="B388" s="130"/>
      <c r="C388" s="130"/>
      <c r="D388" s="130"/>
      <c r="E388" s="130"/>
      <c r="F388" s="130"/>
      <c r="G388" s="130"/>
    </row>
    <row r="389" s="154" customFormat="true" ht="15.75" hidden="false" customHeight="false" outlineLevel="0" collapsed="false">
      <c r="A389" s="130"/>
      <c r="B389" s="130"/>
      <c r="C389" s="130"/>
      <c r="D389" s="130"/>
      <c r="E389" s="130"/>
      <c r="F389" s="130"/>
      <c r="G389" s="130"/>
    </row>
    <row r="390" s="154" customFormat="true" ht="15.75" hidden="false" customHeight="false" outlineLevel="0" collapsed="false">
      <c r="A390" s="130"/>
      <c r="B390" s="130"/>
      <c r="C390" s="130"/>
      <c r="D390" s="130"/>
      <c r="E390" s="130"/>
      <c r="F390" s="130"/>
      <c r="G390" s="130"/>
    </row>
    <row r="391" s="154" customFormat="true" ht="15.75" hidden="false" customHeight="false" outlineLevel="0" collapsed="false">
      <c r="A391" s="130"/>
      <c r="B391" s="130"/>
      <c r="C391" s="130"/>
      <c r="D391" s="130"/>
      <c r="E391" s="130"/>
      <c r="F391" s="130"/>
      <c r="G391" s="130"/>
    </row>
    <row r="392" s="154" customFormat="true" ht="15.75" hidden="false" customHeight="false" outlineLevel="0" collapsed="false">
      <c r="A392" s="130"/>
      <c r="B392" s="130"/>
      <c r="C392" s="130"/>
      <c r="D392" s="130"/>
      <c r="E392" s="130"/>
      <c r="F392" s="130"/>
      <c r="G392" s="130"/>
    </row>
    <row r="393" s="154" customFormat="true" ht="15.75" hidden="false" customHeight="false" outlineLevel="0" collapsed="false">
      <c r="A393" s="130"/>
      <c r="B393" s="130"/>
      <c r="C393" s="130"/>
      <c r="D393" s="130"/>
      <c r="E393" s="130"/>
      <c r="F393" s="130"/>
      <c r="G393" s="130"/>
    </row>
    <row r="394" s="154" customFormat="true" ht="15.75" hidden="false" customHeight="false" outlineLevel="0" collapsed="false">
      <c r="A394" s="130"/>
      <c r="B394" s="130"/>
      <c r="C394" s="130"/>
      <c r="D394" s="130"/>
      <c r="E394" s="130"/>
      <c r="F394" s="130"/>
      <c r="G394" s="130"/>
    </row>
    <row r="395" s="154" customFormat="true" ht="15.75" hidden="false" customHeight="false" outlineLevel="0" collapsed="false">
      <c r="A395" s="130"/>
      <c r="B395" s="130"/>
      <c r="C395" s="130"/>
      <c r="D395" s="130"/>
      <c r="E395" s="130"/>
      <c r="F395" s="130"/>
      <c r="G395" s="130"/>
    </row>
    <row r="396" s="154" customFormat="true" ht="15.75" hidden="false" customHeight="false" outlineLevel="0" collapsed="false">
      <c r="A396" s="130"/>
      <c r="B396" s="130"/>
      <c r="C396" s="130"/>
      <c r="D396" s="130"/>
      <c r="E396" s="130"/>
      <c r="F396" s="130"/>
      <c r="G396" s="130"/>
    </row>
    <row r="397" s="154" customFormat="true" ht="15.75" hidden="false" customHeight="false" outlineLevel="0" collapsed="false">
      <c r="A397" s="130"/>
      <c r="B397" s="130"/>
      <c r="C397" s="130"/>
      <c r="D397" s="130"/>
      <c r="E397" s="130"/>
      <c r="F397" s="130"/>
      <c r="G397" s="130"/>
    </row>
    <row r="398" s="154" customFormat="true" ht="15.75" hidden="false" customHeight="false" outlineLevel="0" collapsed="false">
      <c r="A398" s="130"/>
      <c r="B398" s="130"/>
      <c r="C398" s="130"/>
      <c r="D398" s="130"/>
      <c r="E398" s="130"/>
      <c r="F398" s="130"/>
      <c r="G398" s="130"/>
    </row>
    <row r="399" s="154" customFormat="true" ht="15.75" hidden="false" customHeight="false" outlineLevel="0" collapsed="false">
      <c r="A399" s="130"/>
      <c r="B399" s="130"/>
      <c r="C399" s="130"/>
      <c r="D399" s="130"/>
      <c r="E399" s="130"/>
      <c r="F399" s="130"/>
      <c r="G399" s="130"/>
    </row>
    <row r="400" s="154" customFormat="true" ht="15.75" hidden="false" customHeight="false" outlineLevel="0" collapsed="false">
      <c r="A400" s="130"/>
      <c r="B400" s="130"/>
      <c r="C400" s="130"/>
      <c r="D400" s="130"/>
      <c r="E400" s="130"/>
      <c r="F400" s="130"/>
      <c r="G400" s="130"/>
    </row>
    <row r="401" s="154" customFormat="true" ht="15.75" hidden="false" customHeight="false" outlineLevel="0" collapsed="false">
      <c r="A401" s="130"/>
      <c r="B401" s="130"/>
      <c r="C401" s="130"/>
      <c r="D401" s="130"/>
      <c r="E401" s="130"/>
      <c r="F401" s="130"/>
      <c r="G401" s="130"/>
    </row>
    <row r="402" s="154" customFormat="true" ht="15.75" hidden="false" customHeight="false" outlineLevel="0" collapsed="false">
      <c r="A402" s="130"/>
      <c r="B402" s="130"/>
      <c r="C402" s="130"/>
      <c r="D402" s="130"/>
      <c r="E402" s="130"/>
      <c r="F402" s="130"/>
      <c r="G402" s="130"/>
    </row>
    <row r="403" s="154" customFormat="true" ht="15.75" hidden="false" customHeight="false" outlineLevel="0" collapsed="false">
      <c r="A403" s="130"/>
      <c r="B403" s="130"/>
      <c r="C403" s="130"/>
      <c r="D403" s="130"/>
      <c r="E403" s="130"/>
      <c r="F403" s="130"/>
      <c r="G403" s="130"/>
    </row>
    <row r="404" s="154" customFormat="true" ht="15.75" hidden="false" customHeight="false" outlineLevel="0" collapsed="false">
      <c r="A404" s="130"/>
      <c r="B404" s="130"/>
      <c r="C404" s="130"/>
      <c r="D404" s="130"/>
      <c r="E404" s="130"/>
      <c r="F404" s="130"/>
      <c r="G404" s="130"/>
    </row>
    <row r="405" s="154" customFormat="true" ht="15.75" hidden="false" customHeight="false" outlineLevel="0" collapsed="false">
      <c r="A405" s="130"/>
      <c r="B405" s="130"/>
      <c r="C405" s="130"/>
      <c r="D405" s="130"/>
      <c r="E405" s="130"/>
      <c r="F405" s="130"/>
      <c r="G405" s="130"/>
    </row>
    <row r="406" s="154" customFormat="true" ht="15.75" hidden="false" customHeight="false" outlineLevel="0" collapsed="false">
      <c r="A406" s="130"/>
      <c r="B406" s="130"/>
      <c r="C406" s="130"/>
      <c r="D406" s="130"/>
      <c r="E406" s="130"/>
      <c r="F406" s="130"/>
      <c r="G406" s="130"/>
    </row>
    <row r="407" s="154" customFormat="true" ht="15.75" hidden="false" customHeight="false" outlineLevel="0" collapsed="false">
      <c r="A407" s="130"/>
      <c r="B407" s="130"/>
      <c r="C407" s="130"/>
      <c r="D407" s="130"/>
      <c r="E407" s="130"/>
      <c r="F407" s="130"/>
      <c r="G407" s="130"/>
    </row>
    <row r="408" s="154" customFormat="true" ht="15.75" hidden="false" customHeight="false" outlineLevel="0" collapsed="false">
      <c r="A408" s="130"/>
      <c r="B408" s="130"/>
      <c r="C408" s="130"/>
      <c r="D408" s="130"/>
      <c r="E408" s="130"/>
      <c r="F408" s="130"/>
      <c r="G408" s="130"/>
    </row>
    <row r="409" s="154" customFormat="true" ht="15.75" hidden="false" customHeight="false" outlineLevel="0" collapsed="false">
      <c r="A409" s="130"/>
      <c r="B409" s="130"/>
      <c r="C409" s="130"/>
      <c r="D409" s="130"/>
      <c r="E409" s="130"/>
      <c r="F409" s="130"/>
      <c r="G409" s="130"/>
    </row>
    <row r="410" s="154" customFormat="true" ht="15.75" hidden="false" customHeight="false" outlineLevel="0" collapsed="false">
      <c r="A410" s="130"/>
      <c r="B410" s="130"/>
      <c r="C410" s="130"/>
      <c r="D410" s="130"/>
      <c r="E410" s="130"/>
      <c r="F410" s="130"/>
      <c r="G410" s="130"/>
    </row>
    <row r="411" s="154" customFormat="true" ht="15.75" hidden="false" customHeight="false" outlineLevel="0" collapsed="false">
      <c r="A411" s="130"/>
      <c r="B411" s="130"/>
      <c r="C411" s="130"/>
      <c r="D411" s="130"/>
      <c r="E411" s="130"/>
      <c r="F411" s="130"/>
      <c r="G411" s="130"/>
    </row>
    <row r="412" s="154" customFormat="true" ht="15.75" hidden="false" customHeight="false" outlineLevel="0" collapsed="false">
      <c r="A412" s="130"/>
      <c r="B412" s="130"/>
      <c r="C412" s="130"/>
      <c r="D412" s="130"/>
      <c r="E412" s="130"/>
      <c r="F412" s="130"/>
      <c r="G412" s="130"/>
    </row>
    <row r="413" s="154" customFormat="true" ht="15.75" hidden="false" customHeight="false" outlineLevel="0" collapsed="false">
      <c r="A413" s="130"/>
      <c r="B413" s="130"/>
      <c r="C413" s="130"/>
      <c r="D413" s="130"/>
      <c r="E413" s="130"/>
      <c r="F413" s="130"/>
      <c r="G413" s="130"/>
    </row>
    <row r="414" s="154" customFormat="true" ht="15.75" hidden="false" customHeight="false" outlineLevel="0" collapsed="false">
      <c r="A414" s="130"/>
      <c r="B414" s="130"/>
      <c r="C414" s="130"/>
      <c r="D414" s="130"/>
      <c r="E414" s="130"/>
      <c r="F414" s="130"/>
      <c r="G414" s="130"/>
    </row>
    <row r="415" s="154" customFormat="true" ht="15.75" hidden="false" customHeight="false" outlineLevel="0" collapsed="false">
      <c r="A415" s="130"/>
      <c r="B415" s="130"/>
      <c r="C415" s="130"/>
      <c r="D415" s="130"/>
      <c r="E415" s="130"/>
      <c r="F415" s="130"/>
      <c r="G415" s="130"/>
    </row>
    <row r="416" s="154" customFormat="true" ht="15.75" hidden="false" customHeight="false" outlineLevel="0" collapsed="false">
      <c r="A416" s="130"/>
      <c r="B416" s="130"/>
      <c r="C416" s="130"/>
      <c r="D416" s="130"/>
      <c r="E416" s="130"/>
      <c r="F416" s="130"/>
      <c r="G416" s="130"/>
    </row>
    <row r="417" s="154" customFormat="true" ht="15.75" hidden="false" customHeight="false" outlineLevel="0" collapsed="false">
      <c r="A417" s="130"/>
      <c r="B417" s="130"/>
      <c r="C417" s="130"/>
      <c r="D417" s="130"/>
      <c r="E417" s="130"/>
      <c r="F417" s="130"/>
      <c r="G417" s="130"/>
    </row>
    <row r="418" s="154" customFormat="true" ht="15.75" hidden="false" customHeight="false" outlineLevel="0" collapsed="false">
      <c r="A418" s="130"/>
      <c r="B418" s="130"/>
      <c r="C418" s="130"/>
      <c r="D418" s="130"/>
      <c r="E418" s="130"/>
      <c r="F418" s="130"/>
      <c r="G418" s="130"/>
    </row>
    <row r="419" s="154" customFormat="true" ht="15.75" hidden="false" customHeight="false" outlineLevel="0" collapsed="false">
      <c r="A419" s="130"/>
      <c r="B419" s="130"/>
      <c r="C419" s="130"/>
      <c r="D419" s="130"/>
      <c r="E419" s="130"/>
      <c r="F419" s="130"/>
      <c r="G419" s="130"/>
    </row>
    <row r="420" s="154" customFormat="true" ht="15.75" hidden="false" customHeight="false" outlineLevel="0" collapsed="false">
      <c r="A420" s="130"/>
      <c r="B420" s="130"/>
      <c r="C420" s="130"/>
      <c r="D420" s="130"/>
      <c r="E420" s="130"/>
      <c r="F420" s="130"/>
      <c r="G420" s="130"/>
    </row>
    <row r="421" s="154" customFormat="true" ht="15.75" hidden="false" customHeight="false" outlineLevel="0" collapsed="false">
      <c r="A421" s="130"/>
      <c r="B421" s="130"/>
      <c r="C421" s="130"/>
      <c r="D421" s="130"/>
      <c r="E421" s="130"/>
      <c r="F421" s="130"/>
      <c r="G421" s="130"/>
    </row>
    <row r="422" s="154" customFormat="true" ht="15.75" hidden="false" customHeight="false" outlineLevel="0" collapsed="false">
      <c r="A422" s="130"/>
      <c r="B422" s="130"/>
      <c r="C422" s="130"/>
      <c r="D422" s="130"/>
      <c r="E422" s="130"/>
      <c r="F422" s="130"/>
      <c r="G422" s="130"/>
    </row>
    <row r="423" s="154" customFormat="true" ht="15.75" hidden="false" customHeight="false" outlineLevel="0" collapsed="false">
      <c r="A423" s="130"/>
      <c r="B423" s="130"/>
      <c r="C423" s="130"/>
      <c r="D423" s="130"/>
      <c r="E423" s="130"/>
      <c r="F423" s="130"/>
      <c r="G423" s="130"/>
    </row>
    <row r="424" s="154" customFormat="true" ht="15.75" hidden="false" customHeight="false" outlineLevel="0" collapsed="false">
      <c r="A424" s="130"/>
      <c r="B424" s="130"/>
      <c r="C424" s="130"/>
      <c r="D424" s="130"/>
      <c r="E424" s="130"/>
      <c r="F424" s="130"/>
      <c r="G424" s="130"/>
    </row>
    <row r="425" s="154" customFormat="true" ht="15.75" hidden="false" customHeight="false" outlineLevel="0" collapsed="false">
      <c r="A425" s="130"/>
      <c r="B425" s="130"/>
      <c r="C425" s="130"/>
      <c r="D425" s="130"/>
      <c r="E425" s="130"/>
      <c r="F425" s="130"/>
      <c r="G425" s="130"/>
    </row>
    <row r="426" s="154" customFormat="true" ht="15.75" hidden="false" customHeight="false" outlineLevel="0" collapsed="false">
      <c r="A426" s="130"/>
      <c r="B426" s="130"/>
      <c r="C426" s="130"/>
      <c r="D426" s="130"/>
      <c r="E426" s="130"/>
      <c r="F426" s="130"/>
      <c r="G426" s="130"/>
    </row>
    <row r="427" s="154" customFormat="true" ht="15.75" hidden="false" customHeight="false" outlineLevel="0" collapsed="false">
      <c r="A427" s="130"/>
      <c r="B427" s="130"/>
      <c r="C427" s="130"/>
      <c r="D427" s="130"/>
      <c r="E427" s="130"/>
      <c r="F427" s="130"/>
      <c r="G427" s="130"/>
    </row>
    <row r="428" s="154" customFormat="true" ht="15.75" hidden="false" customHeight="false" outlineLevel="0" collapsed="false">
      <c r="A428" s="130"/>
      <c r="B428" s="130"/>
      <c r="C428" s="130"/>
      <c r="D428" s="130"/>
      <c r="E428" s="130"/>
      <c r="F428" s="130"/>
      <c r="G428" s="130"/>
    </row>
    <row r="429" s="154" customFormat="true" ht="15.75" hidden="false" customHeight="false" outlineLevel="0" collapsed="false">
      <c r="A429" s="130"/>
      <c r="B429" s="130"/>
      <c r="C429" s="130"/>
      <c r="D429" s="130"/>
      <c r="E429" s="130"/>
      <c r="F429" s="130"/>
      <c r="G429" s="130"/>
    </row>
    <row r="430" s="154" customFormat="true" ht="15.75" hidden="false" customHeight="false" outlineLevel="0" collapsed="false">
      <c r="A430" s="130"/>
      <c r="B430" s="130"/>
      <c r="C430" s="130"/>
      <c r="D430" s="130"/>
      <c r="E430" s="130"/>
      <c r="F430" s="130"/>
      <c r="G430" s="130"/>
    </row>
    <row r="431" s="154" customFormat="true" ht="15.75" hidden="false" customHeight="false" outlineLevel="0" collapsed="false">
      <c r="A431" s="130"/>
      <c r="B431" s="130"/>
      <c r="C431" s="130"/>
      <c r="D431" s="130"/>
      <c r="E431" s="130"/>
      <c r="F431" s="130"/>
      <c r="G431" s="130"/>
    </row>
    <row r="432" s="154" customFormat="true" ht="15.75" hidden="false" customHeight="false" outlineLevel="0" collapsed="false">
      <c r="A432" s="130"/>
      <c r="B432" s="130"/>
      <c r="C432" s="130"/>
      <c r="D432" s="130"/>
      <c r="E432" s="130"/>
      <c r="F432" s="130"/>
      <c r="G432" s="130"/>
    </row>
    <row r="433" s="154" customFormat="true" ht="15.75" hidden="false" customHeight="false" outlineLevel="0" collapsed="false">
      <c r="A433" s="130"/>
      <c r="B433" s="130"/>
      <c r="C433" s="130"/>
      <c r="D433" s="130"/>
      <c r="E433" s="130"/>
      <c r="F433" s="130"/>
      <c r="G433" s="130"/>
    </row>
    <row r="434" s="154" customFormat="true" ht="15.75" hidden="false" customHeight="false" outlineLevel="0" collapsed="false">
      <c r="A434" s="130"/>
      <c r="B434" s="130"/>
      <c r="C434" s="130"/>
      <c r="D434" s="130"/>
      <c r="E434" s="130"/>
      <c r="F434" s="130"/>
      <c r="G434" s="130"/>
    </row>
    <row r="435" s="154" customFormat="true" ht="15.75" hidden="false" customHeight="false" outlineLevel="0" collapsed="false">
      <c r="A435" s="130"/>
      <c r="B435" s="130"/>
      <c r="C435" s="130"/>
      <c r="D435" s="130"/>
      <c r="E435" s="130"/>
      <c r="F435" s="130"/>
      <c r="G435" s="130"/>
    </row>
    <row r="436" s="154" customFormat="true" ht="15.75" hidden="false" customHeight="false" outlineLevel="0" collapsed="false">
      <c r="A436" s="130"/>
      <c r="B436" s="130"/>
      <c r="C436" s="130"/>
      <c r="D436" s="130"/>
      <c r="E436" s="130"/>
      <c r="F436" s="130"/>
      <c r="G436" s="130"/>
    </row>
    <row r="437" s="154" customFormat="true" ht="15.75" hidden="false" customHeight="false" outlineLevel="0" collapsed="false">
      <c r="A437" s="130"/>
      <c r="B437" s="130"/>
      <c r="C437" s="130"/>
      <c r="D437" s="130"/>
      <c r="E437" s="130"/>
      <c r="F437" s="130"/>
      <c r="G437" s="130"/>
    </row>
    <row r="438" s="154" customFormat="true" ht="15.75" hidden="false" customHeight="false" outlineLevel="0" collapsed="false">
      <c r="A438" s="130"/>
      <c r="B438" s="130"/>
      <c r="C438" s="130"/>
      <c r="D438" s="130"/>
      <c r="E438" s="130"/>
      <c r="F438" s="130"/>
      <c r="G438" s="130"/>
    </row>
    <row r="439" s="154" customFormat="true" ht="15.75" hidden="false" customHeight="false" outlineLevel="0" collapsed="false">
      <c r="A439" s="130"/>
      <c r="B439" s="130"/>
      <c r="C439" s="130"/>
      <c r="D439" s="130"/>
      <c r="E439" s="130"/>
      <c r="F439" s="130"/>
      <c r="G439" s="130"/>
    </row>
    <row r="440" s="154" customFormat="true" ht="15.75" hidden="false" customHeight="false" outlineLevel="0" collapsed="false">
      <c r="A440" s="130"/>
      <c r="B440" s="130"/>
      <c r="C440" s="130"/>
      <c r="D440" s="130"/>
      <c r="E440" s="130"/>
      <c r="F440" s="130"/>
      <c r="G440" s="130"/>
    </row>
    <row r="441" s="154" customFormat="true" ht="15.75" hidden="false" customHeight="false" outlineLevel="0" collapsed="false">
      <c r="A441" s="130"/>
      <c r="B441" s="130"/>
      <c r="C441" s="130"/>
      <c r="D441" s="130"/>
      <c r="E441" s="130"/>
      <c r="F441" s="130"/>
      <c r="G441" s="130"/>
    </row>
    <row r="442" s="154" customFormat="true" ht="15.75" hidden="false" customHeight="false" outlineLevel="0" collapsed="false">
      <c r="A442" s="130"/>
      <c r="B442" s="130"/>
      <c r="C442" s="130"/>
      <c r="D442" s="130"/>
      <c r="E442" s="130"/>
      <c r="F442" s="130"/>
      <c r="G442" s="130"/>
    </row>
    <row r="443" s="154" customFormat="true" ht="15.75" hidden="false" customHeight="false" outlineLevel="0" collapsed="false">
      <c r="A443" s="130"/>
      <c r="B443" s="130"/>
      <c r="C443" s="130"/>
      <c r="D443" s="130"/>
      <c r="E443" s="130"/>
      <c r="F443" s="130"/>
      <c r="G443" s="130"/>
    </row>
    <row r="444" s="154" customFormat="true" ht="15.75" hidden="false" customHeight="false" outlineLevel="0" collapsed="false">
      <c r="A444" s="130"/>
      <c r="B444" s="130"/>
      <c r="C444" s="130"/>
      <c r="D444" s="130"/>
      <c r="E444" s="130"/>
      <c r="F444" s="130"/>
      <c r="G444" s="130"/>
    </row>
    <row r="445" s="154" customFormat="true" ht="15.75" hidden="false" customHeight="false" outlineLevel="0" collapsed="false">
      <c r="A445" s="130"/>
      <c r="B445" s="130"/>
      <c r="C445" s="130"/>
      <c r="D445" s="130"/>
      <c r="E445" s="130"/>
      <c r="F445" s="130"/>
      <c r="G445" s="130"/>
    </row>
    <row r="446" s="154" customFormat="true" ht="15.75" hidden="false" customHeight="false" outlineLevel="0" collapsed="false">
      <c r="A446" s="130"/>
      <c r="B446" s="130"/>
      <c r="C446" s="130"/>
      <c r="D446" s="130"/>
      <c r="E446" s="130"/>
      <c r="F446" s="130"/>
      <c r="G446" s="130"/>
    </row>
    <row r="447" s="154" customFormat="true" ht="15.75" hidden="false" customHeight="false" outlineLevel="0" collapsed="false">
      <c r="A447" s="130"/>
      <c r="B447" s="130"/>
      <c r="C447" s="130"/>
      <c r="D447" s="130"/>
      <c r="E447" s="130"/>
      <c r="F447" s="130"/>
      <c r="G447" s="130"/>
    </row>
    <row r="448" s="154" customFormat="true" ht="15.75" hidden="false" customHeight="false" outlineLevel="0" collapsed="false">
      <c r="A448" s="130"/>
      <c r="B448" s="130"/>
      <c r="C448" s="130"/>
      <c r="D448" s="130"/>
      <c r="E448" s="130"/>
      <c r="F448" s="130"/>
      <c r="G448" s="130"/>
    </row>
    <row r="449" s="154" customFormat="true" ht="15.75" hidden="false" customHeight="false" outlineLevel="0" collapsed="false">
      <c r="A449" s="130"/>
      <c r="B449" s="130"/>
      <c r="C449" s="130"/>
      <c r="D449" s="130"/>
      <c r="E449" s="130"/>
      <c r="F449" s="130"/>
      <c r="G449" s="130"/>
    </row>
    <row r="450" s="154" customFormat="true" ht="15.75" hidden="false" customHeight="false" outlineLevel="0" collapsed="false">
      <c r="A450" s="130"/>
      <c r="B450" s="130"/>
      <c r="C450" s="130"/>
      <c r="D450" s="130"/>
      <c r="E450" s="130"/>
      <c r="F450" s="130"/>
      <c r="G450" s="130"/>
    </row>
    <row r="451" s="154" customFormat="true" ht="15.75" hidden="false" customHeight="false" outlineLevel="0" collapsed="false">
      <c r="A451" s="130"/>
      <c r="B451" s="130"/>
      <c r="C451" s="130"/>
      <c r="D451" s="130"/>
      <c r="E451" s="130"/>
      <c r="F451" s="130"/>
      <c r="G451" s="130"/>
    </row>
    <row r="452" s="154" customFormat="true" ht="15.75" hidden="false" customHeight="false" outlineLevel="0" collapsed="false">
      <c r="A452" s="130"/>
      <c r="B452" s="130"/>
      <c r="C452" s="130"/>
      <c r="D452" s="130"/>
      <c r="E452" s="130"/>
      <c r="F452" s="130"/>
      <c r="G452" s="130"/>
    </row>
    <row r="453" s="154" customFormat="true" ht="15.75" hidden="false" customHeight="false" outlineLevel="0" collapsed="false">
      <c r="A453" s="130"/>
      <c r="B453" s="130"/>
      <c r="C453" s="130"/>
      <c r="D453" s="130"/>
      <c r="E453" s="130"/>
      <c r="F453" s="130"/>
      <c r="G453" s="130"/>
    </row>
    <row r="454" s="154" customFormat="true" ht="15.75" hidden="false" customHeight="false" outlineLevel="0" collapsed="false">
      <c r="A454" s="130"/>
      <c r="B454" s="130"/>
      <c r="C454" s="130"/>
      <c r="D454" s="130"/>
      <c r="E454" s="130"/>
      <c r="F454" s="130"/>
      <c r="G454" s="130"/>
    </row>
    <row r="455" s="154" customFormat="true" ht="15.75" hidden="false" customHeight="false" outlineLevel="0" collapsed="false">
      <c r="A455" s="130"/>
      <c r="B455" s="130"/>
      <c r="C455" s="130"/>
      <c r="D455" s="130"/>
      <c r="E455" s="130"/>
      <c r="F455" s="130"/>
      <c r="G455" s="130"/>
    </row>
    <row r="456" s="154" customFormat="true" ht="15.75" hidden="false" customHeight="false" outlineLevel="0" collapsed="false">
      <c r="A456" s="130"/>
      <c r="B456" s="130"/>
      <c r="C456" s="130"/>
      <c r="D456" s="130"/>
      <c r="E456" s="130"/>
      <c r="F456" s="130"/>
      <c r="G456" s="130"/>
    </row>
    <row r="457" s="154" customFormat="true" ht="15.75" hidden="false" customHeight="false" outlineLevel="0" collapsed="false">
      <c r="A457" s="130"/>
      <c r="B457" s="130"/>
      <c r="C457" s="130"/>
      <c r="D457" s="130"/>
      <c r="E457" s="130"/>
      <c r="F457" s="130"/>
      <c r="G457" s="130"/>
    </row>
    <row r="458" s="154" customFormat="true" ht="15.75" hidden="false" customHeight="false" outlineLevel="0" collapsed="false">
      <c r="A458" s="130"/>
      <c r="B458" s="130"/>
      <c r="C458" s="130"/>
      <c r="D458" s="130"/>
      <c r="E458" s="130"/>
      <c r="F458" s="130"/>
      <c r="G458" s="130"/>
    </row>
    <row r="459" s="154" customFormat="true" ht="15.75" hidden="false" customHeight="false" outlineLevel="0" collapsed="false">
      <c r="A459" s="130"/>
      <c r="B459" s="130"/>
      <c r="C459" s="130"/>
      <c r="D459" s="130"/>
      <c r="E459" s="130"/>
      <c r="F459" s="130"/>
      <c r="G459" s="130"/>
    </row>
    <row r="460" s="154" customFormat="true" ht="15.75" hidden="false" customHeight="false" outlineLevel="0" collapsed="false">
      <c r="A460" s="130"/>
      <c r="B460" s="130"/>
      <c r="C460" s="130"/>
      <c r="D460" s="130"/>
      <c r="E460" s="130"/>
      <c r="F460" s="130"/>
      <c r="G460" s="130"/>
    </row>
    <row r="461" s="154" customFormat="true" ht="15.75" hidden="false" customHeight="false" outlineLevel="0" collapsed="false">
      <c r="A461" s="130"/>
      <c r="B461" s="130"/>
      <c r="C461" s="130"/>
      <c r="D461" s="130"/>
      <c r="E461" s="130"/>
      <c r="F461" s="130"/>
      <c r="G461" s="130"/>
    </row>
    <row r="462" s="154" customFormat="true" ht="15.75" hidden="false" customHeight="false" outlineLevel="0" collapsed="false">
      <c r="A462" s="130"/>
      <c r="B462" s="130"/>
      <c r="C462" s="130"/>
      <c r="D462" s="130"/>
      <c r="E462" s="130"/>
      <c r="F462" s="130"/>
      <c r="G462" s="130"/>
    </row>
    <row r="463" s="154" customFormat="true" ht="15.75" hidden="false" customHeight="false" outlineLevel="0" collapsed="false">
      <c r="A463" s="130"/>
      <c r="B463" s="130"/>
      <c r="C463" s="130"/>
      <c r="D463" s="130"/>
      <c r="E463" s="130"/>
      <c r="F463" s="130"/>
      <c r="G463" s="130"/>
    </row>
    <row r="464" s="154" customFormat="true" ht="15.75" hidden="false" customHeight="false" outlineLevel="0" collapsed="false">
      <c r="A464" s="130"/>
      <c r="B464" s="130"/>
      <c r="C464" s="130"/>
      <c r="D464" s="130"/>
      <c r="E464" s="130"/>
      <c r="F464" s="130"/>
      <c r="G464" s="130"/>
    </row>
    <row r="465" s="154" customFormat="true" ht="15.75" hidden="false" customHeight="false" outlineLevel="0" collapsed="false">
      <c r="A465" s="130"/>
      <c r="B465" s="130"/>
      <c r="C465" s="130"/>
      <c r="D465" s="130"/>
      <c r="E465" s="130"/>
      <c r="F465" s="130"/>
      <c r="G465" s="130"/>
    </row>
    <row r="466" s="154" customFormat="true" ht="15.75" hidden="false" customHeight="false" outlineLevel="0" collapsed="false">
      <c r="A466" s="130"/>
      <c r="B466" s="130"/>
      <c r="C466" s="130"/>
      <c r="D466" s="130"/>
      <c r="E466" s="130"/>
      <c r="F466" s="130"/>
      <c r="G466" s="130"/>
    </row>
    <row r="467" s="154" customFormat="true" ht="15.75" hidden="false" customHeight="false" outlineLevel="0" collapsed="false">
      <c r="A467" s="130"/>
      <c r="B467" s="130"/>
      <c r="C467" s="130"/>
      <c r="D467" s="130"/>
      <c r="E467" s="130"/>
      <c r="F467" s="130"/>
      <c r="G467" s="130"/>
    </row>
    <row r="468" s="154" customFormat="true" ht="15.75" hidden="false" customHeight="false" outlineLevel="0" collapsed="false">
      <c r="A468" s="130"/>
      <c r="B468" s="130"/>
      <c r="C468" s="130"/>
      <c r="D468" s="130"/>
      <c r="E468" s="130"/>
      <c r="F468" s="130"/>
      <c r="G468" s="130"/>
    </row>
    <row r="469" s="154" customFormat="true" ht="15.75" hidden="false" customHeight="false" outlineLevel="0" collapsed="false">
      <c r="A469" s="130"/>
      <c r="B469" s="130"/>
      <c r="C469" s="130"/>
      <c r="D469" s="130"/>
      <c r="E469" s="130"/>
      <c r="F469" s="130"/>
      <c r="G469" s="130"/>
    </row>
    <row r="470" s="154" customFormat="true" ht="15.75" hidden="false" customHeight="false" outlineLevel="0" collapsed="false">
      <c r="A470" s="130"/>
      <c r="B470" s="130"/>
      <c r="C470" s="130"/>
      <c r="D470" s="130"/>
      <c r="E470" s="130"/>
      <c r="F470" s="130"/>
      <c r="G470" s="130"/>
    </row>
    <row r="471" s="154" customFormat="true" ht="15.75" hidden="false" customHeight="false" outlineLevel="0" collapsed="false">
      <c r="A471" s="130"/>
      <c r="B471" s="130"/>
      <c r="C471" s="130"/>
      <c r="D471" s="130"/>
      <c r="E471" s="130"/>
      <c r="F471" s="130"/>
      <c r="G471" s="130"/>
    </row>
    <row r="472" s="154" customFormat="true" ht="15.75" hidden="false" customHeight="false" outlineLevel="0" collapsed="false">
      <c r="A472" s="130"/>
      <c r="B472" s="130"/>
      <c r="C472" s="130"/>
      <c r="D472" s="130"/>
      <c r="E472" s="130"/>
      <c r="F472" s="130"/>
      <c r="G472" s="130"/>
    </row>
    <row r="473" s="154" customFormat="true" ht="15.75" hidden="false" customHeight="false" outlineLevel="0" collapsed="false">
      <c r="A473" s="130"/>
      <c r="B473" s="130"/>
      <c r="C473" s="130"/>
      <c r="D473" s="130"/>
      <c r="E473" s="130"/>
      <c r="F473" s="130"/>
      <c r="G473" s="130"/>
    </row>
    <row r="474" s="154" customFormat="true" ht="15.75" hidden="false" customHeight="false" outlineLevel="0" collapsed="false">
      <c r="A474" s="130"/>
      <c r="B474" s="130"/>
      <c r="C474" s="130"/>
      <c r="D474" s="130"/>
      <c r="E474" s="130"/>
      <c r="F474" s="130"/>
      <c r="G474" s="130"/>
    </row>
    <row r="475" s="154" customFormat="true" ht="15.75" hidden="false" customHeight="false" outlineLevel="0" collapsed="false">
      <c r="A475" s="130"/>
      <c r="B475" s="130"/>
      <c r="C475" s="130"/>
      <c r="D475" s="130"/>
      <c r="E475" s="130"/>
      <c r="F475" s="130"/>
      <c r="G475" s="130"/>
    </row>
    <row r="476" s="154" customFormat="true" ht="15.75" hidden="false" customHeight="false" outlineLevel="0" collapsed="false">
      <c r="A476" s="130"/>
      <c r="B476" s="130"/>
      <c r="C476" s="130"/>
      <c r="D476" s="130"/>
      <c r="E476" s="130"/>
      <c r="F476" s="130"/>
      <c r="G476" s="130"/>
    </row>
    <row r="477" s="154" customFormat="true" ht="15.75" hidden="false" customHeight="false" outlineLevel="0" collapsed="false">
      <c r="A477" s="130"/>
      <c r="B477" s="130"/>
      <c r="C477" s="130"/>
      <c r="D477" s="130"/>
      <c r="E477" s="130"/>
      <c r="F477" s="130"/>
      <c r="G477" s="130"/>
    </row>
    <row r="478" s="154" customFormat="true" ht="15.75" hidden="false" customHeight="false" outlineLevel="0" collapsed="false">
      <c r="A478" s="130"/>
      <c r="B478" s="130"/>
      <c r="C478" s="130"/>
      <c r="D478" s="130"/>
      <c r="E478" s="130"/>
      <c r="F478" s="130"/>
      <c r="G478" s="130"/>
    </row>
    <row r="479" s="154" customFormat="true" ht="15.75" hidden="false" customHeight="false" outlineLevel="0" collapsed="false">
      <c r="A479" s="130"/>
      <c r="B479" s="130"/>
      <c r="C479" s="130"/>
      <c r="D479" s="130"/>
      <c r="E479" s="130"/>
      <c r="F479" s="130"/>
      <c r="G479" s="130"/>
    </row>
    <row r="480" s="154" customFormat="true" ht="15.75" hidden="false" customHeight="false" outlineLevel="0" collapsed="false">
      <c r="A480" s="130"/>
      <c r="B480" s="130"/>
      <c r="C480" s="130"/>
      <c r="D480" s="130"/>
      <c r="E480" s="130"/>
      <c r="F480" s="130"/>
      <c r="G480" s="130"/>
    </row>
    <row r="481" s="154" customFormat="true" ht="15.75" hidden="false" customHeight="false" outlineLevel="0" collapsed="false">
      <c r="A481" s="130"/>
      <c r="B481" s="130"/>
      <c r="C481" s="130"/>
      <c r="D481" s="130"/>
      <c r="E481" s="130"/>
      <c r="F481" s="130"/>
      <c r="G481" s="130"/>
    </row>
    <row r="482" s="154" customFormat="true" ht="15.75" hidden="false" customHeight="false" outlineLevel="0" collapsed="false">
      <c r="A482" s="130"/>
      <c r="B482" s="130"/>
      <c r="C482" s="130"/>
      <c r="D482" s="130"/>
      <c r="E482" s="130"/>
      <c r="F482" s="130"/>
      <c r="G482" s="130"/>
    </row>
    <row r="483" s="154" customFormat="true" ht="15.75" hidden="false" customHeight="false" outlineLevel="0" collapsed="false">
      <c r="A483" s="130"/>
      <c r="B483" s="130"/>
      <c r="C483" s="130"/>
      <c r="D483" s="130"/>
      <c r="E483" s="130"/>
      <c r="F483" s="130"/>
      <c r="G483" s="130"/>
    </row>
    <row r="484" s="154" customFormat="true" ht="15.75" hidden="false" customHeight="false" outlineLevel="0" collapsed="false">
      <c r="A484" s="130"/>
      <c r="B484" s="130"/>
      <c r="C484" s="130"/>
      <c r="D484" s="130"/>
      <c r="E484" s="130"/>
      <c r="F484" s="130"/>
      <c r="G484" s="130"/>
    </row>
    <row r="485" s="154" customFormat="true" ht="15.75" hidden="false" customHeight="false" outlineLevel="0" collapsed="false">
      <c r="A485" s="130"/>
      <c r="B485" s="130"/>
      <c r="C485" s="130"/>
      <c r="D485" s="130"/>
      <c r="E485" s="130"/>
      <c r="F485" s="130"/>
      <c r="G485" s="130"/>
    </row>
    <row r="486" s="154" customFormat="true" ht="15.75" hidden="false" customHeight="false" outlineLevel="0" collapsed="false">
      <c r="A486" s="130"/>
      <c r="B486" s="130"/>
      <c r="C486" s="130"/>
      <c r="D486" s="130"/>
      <c r="E486" s="130"/>
      <c r="F486" s="130"/>
      <c r="G486" s="130"/>
    </row>
    <row r="487" s="154" customFormat="true" ht="15.75" hidden="false" customHeight="false" outlineLevel="0" collapsed="false">
      <c r="A487" s="130"/>
      <c r="B487" s="130"/>
      <c r="C487" s="130"/>
      <c r="D487" s="130"/>
      <c r="E487" s="130"/>
      <c r="F487" s="130"/>
      <c r="G487" s="130"/>
    </row>
    <row r="488" s="154" customFormat="true" ht="15.75" hidden="false" customHeight="false" outlineLevel="0" collapsed="false">
      <c r="A488" s="130"/>
      <c r="B488" s="130"/>
      <c r="C488" s="130"/>
      <c r="D488" s="130"/>
      <c r="E488" s="130"/>
      <c r="F488" s="130"/>
      <c r="G488" s="130"/>
    </row>
    <row r="489" s="154" customFormat="true" ht="15.75" hidden="false" customHeight="false" outlineLevel="0" collapsed="false">
      <c r="A489" s="130"/>
      <c r="B489" s="130"/>
      <c r="C489" s="130"/>
      <c r="D489" s="130"/>
      <c r="E489" s="130"/>
      <c r="F489" s="130"/>
      <c r="G489" s="130"/>
    </row>
    <row r="490" s="154" customFormat="true" ht="15.75" hidden="false" customHeight="false" outlineLevel="0" collapsed="false">
      <c r="A490" s="130"/>
      <c r="B490" s="130"/>
      <c r="C490" s="130"/>
      <c r="D490" s="130"/>
      <c r="E490" s="130"/>
      <c r="F490" s="130"/>
      <c r="G490" s="130"/>
    </row>
    <row r="491" s="154" customFormat="true" ht="15.75" hidden="false" customHeight="false" outlineLevel="0" collapsed="false">
      <c r="A491" s="130"/>
      <c r="B491" s="130"/>
      <c r="C491" s="130"/>
      <c r="D491" s="130"/>
      <c r="E491" s="130"/>
      <c r="F491" s="130"/>
      <c r="G491" s="130"/>
    </row>
    <row r="492" s="154" customFormat="true" ht="15.75" hidden="false" customHeight="false" outlineLevel="0" collapsed="false">
      <c r="A492" s="130"/>
      <c r="B492" s="130"/>
      <c r="C492" s="130"/>
      <c r="D492" s="130"/>
      <c r="E492" s="130"/>
      <c r="F492" s="130"/>
      <c r="G492" s="130"/>
    </row>
    <row r="493" s="154" customFormat="true" ht="15.75" hidden="false" customHeight="false" outlineLevel="0" collapsed="false">
      <c r="A493" s="130"/>
      <c r="B493" s="130"/>
      <c r="C493" s="130"/>
      <c r="D493" s="130"/>
      <c r="E493" s="130"/>
      <c r="F493" s="130"/>
      <c r="G493" s="130"/>
    </row>
    <row r="494" s="154" customFormat="true" ht="15.75" hidden="false" customHeight="false" outlineLevel="0" collapsed="false">
      <c r="A494" s="130"/>
      <c r="B494" s="130"/>
      <c r="C494" s="130"/>
      <c r="D494" s="130"/>
      <c r="E494" s="130"/>
      <c r="F494" s="130"/>
      <c r="G494" s="130"/>
    </row>
    <row r="495" s="154" customFormat="true" ht="15.75" hidden="false" customHeight="false" outlineLevel="0" collapsed="false">
      <c r="A495" s="130"/>
      <c r="B495" s="130"/>
      <c r="C495" s="130"/>
      <c r="D495" s="130"/>
      <c r="E495" s="130"/>
      <c r="F495" s="130"/>
      <c r="G495" s="130"/>
    </row>
    <row r="496" s="154" customFormat="true" ht="15.75" hidden="false" customHeight="false" outlineLevel="0" collapsed="false">
      <c r="A496" s="130"/>
      <c r="B496" s="130"/>
      <c r="C496" s="130"/>
      <c r="D496" s="130"/>
      <c r="E496" s="130"/>
      <c r="F496" s="130"/>
      <c r="G496" s="130"/>
    </row>
    <row r="497" s="154" customFormat="true" ht="15.75" hidden="false" customHeight="false" outlineLevel="0" collapsed="false">
      <c r="A497" s="130"/>
      <c r="B497" s="130"/>
      <c r="C497" s="130"/>
      <c r="D497" s="130"/>
      <c r="E497" s="130"/>
      <c r="F497" s="130"/>
      <c r="G497" s="130"/>
    </row>
    <row r="498" s="154" customFormat="true" ht="15.75" hidden="false" customHeight="false" outlineLevel="0" collapsed="false">
      <c r="A498" s="130"/>
      <c r="B498" s="130"/>
      <c r="C498" s="130"/>
      <c r="D498" s="130"/>
      <c r="E498" s="130"/>
      <c r="F498" s="130"/>
      <c r="G498" s="130"/>
    </row>
    <row r="499" s="154" customFormat="true" ht="15.75" hidden="false" customHeight="false" outlineLevel="0" collapsed="false">
      <c r="A499" s="130"/>
      <c r="B499" s="130"/>
      <c r="C499" s="130"/>
      <c r="D499" s="130"/>
      <c r="E499" s="130"/>
      <c r="F499" s="130"/>
      <c r="G499" s="130"/>
    </row>
    <row r="500" s="154" customFormat="true" ht="15.75" hidden="false" customHeight="false" outlineLevel="0" collapsed="false">
      <c r="A500" s="130"/>
      <c r="B500" s="130"/>
      <c r="C500" s="130"/>
      <c r="D500" s="130"/>
      <c r="E500" s="130"/>
      <c r="F500" s="130"/>
      <c r="G500" s="130"/>
    </row>
    <row r="501" s="154" customFormat="true" ht="15.75" hidden="false" customHeight="false" outlineLevel="0" collapsed="false">
      <c r="A501" s="130"/>
      <c r="B501" s="130"/>
      <c r="C501" s="130"/>
      <c r="D501" s="130"/>
      <c r="E501" s="130"/>
      <c r="F501" s="130"/>
      <c r="G501" s="130"/>
    </row>
    <row r="502" s="154" customFormat="true" ht="15.75" hidden="false" customHeight="false" outlineLevel="0" collapsed="false">
      <c r="A502" s="130"/>
      <c r="B502" s="130"/>
      <c r="C502" s="130"/>
      <c r="D502" s="130"/>
      <c r="E502" s="130"/>
      <c r="F502" s="130"/>
      <c r="G502" s="130"/>
    </row>
    <row r="503" s="154" customFormat="true" ht="15.75" hidden="false" customHeight="false" outlineLevel="0" collapsed="false">
      <c r="A503" s="130"/>
      <c r="B503" s="130"/>
      <c r="C503" s="130"/>
      <c r="D503" s="130"/>
      <c r="E503" s="130"/>
      <c r="F503" s="130"/>
      <c r="G503" s="130"/>
    </row>
    <row r="504" s="154" customFormat="true" ht="15.75" hidden="false" customHeight="false" outlineLevel="0" collapsed="false">
      <c r="A504" s="130"/>
      <c r="B504" s="130"/>
      <c r="C504" s="130"/>
      <c r="D504" s="130"/>
      <c r="E504" s="130"/>
      <c r="F504" s="130"/>
      <c r="G504" s="130"/>
    </row>
    <row r="505" s="154" customFormat="true" ht="15.75" hidden="false" customHeight="false" outlineLevel="0" collapsed="false">
      <c r="A505" s="130"/>
      <c r="B505" s="130"/>
      <c r="C505" s="130"/>
      <c r="D505" s="130"/>
      <c r="E505" s="130"/>
      <c r="F505" s="130"/>
      <c r="G505" s="130"/>
    </row>
    <row r="506" s="154" customFormat="true" ht="15.75" hidden="false" customHeight="false" outlineLevel="0" collapsed="false">
      <c r="A506" s="130"/>
      <c r="B506" s="130"/>
      <c r="C506" s="130"/>
      <c r="D506" s="130"/>
      <c r="E506" s="130"/>
      <c r="F506" s="130"/>
      <c r="G506" s="130"/>
    </row>
    <row r="507" s="154" customFormat="true" ht="15.75" hidden="false" customHeight="false" outlineLevel="0" collapsed="false">
      <c r="A507" s="130"/>
      <c r="B507" s="130"/>
      <c r="C507" s="130"/>
      <c r="D507" s="130"/>
      <c r="E507" s="130"/>
      <c r="F507" s="130"/>
      <c r="G507" s="130"/>
    </row>
    <row r="508" s="154" customFormat="true" ht="15.75" hidden="false" customHeight="false" outlineLevel="0" collapsed="false">
      <c r="A508" s="130"/>
      <c r="B508" s="130"/>
      <c r="C508" s="130"/>
      <c r="D508" s="130"/>
      <c r="E508" s="130"/>
      <c r="F508" s="130"/>
      <c r="G508" s="130"/>
    </row>
    <row r="509" s="154" customFormat="true" ht="15.75" hidden="false" customHeight="false" outlineLevel="0" collapsed="false">
      <c r="A509" s="130"/>
      <c r="B509" s="130"/>
      <c r="C509" s="130"/>
      <c r="D509" s="130"/>
      <c r="E509" s="130"/>
      <c r="F509" s="130"/>
      <c r="G509" s="130"/>
    </row>
    <row r="510" s="154" customFormat="true" ht="15.75" hidden="false" customHeight="false" outlineLevel="0" collapsed="false">
      <c r="A510" s="130"/>
      <c r="B510" s="130"/>
      <c r="C510" s="130"/>
      <c r="D510" s="130"/>
      <c r="E510" s="130"/>
      <c r="F510" s="130"/>
      <c r="G510" s="130"/>
    </row>
    <row r="511" s="154" customFormat="true" ht="15.75" hidden="false" customHeight="false" outlineLevel="0" collapsed="false">
      <c r="A511" s="130"/>
      <c r="B511" s="130"/>
      <c r="C511" s="130"/>
      <c r="D511" s="130"/>
      <c r="E511" s="130"/>
      <c r="F511" s="130"/>
      <c r="G511" s="130"/>
    </row>
    <row r="512" s="154" customFormat="true" ht="15.75" hidden="false" customHeight="false" outlineLevel="0" collapsed="false">
      <c r="A512" s="130"/>
      <c r="B512" s="130"/>
      <c r="C512" s="130"/>
      <c r="D512" s="130"/>
      <c r="E512" s="130"/>
      <c r="F512" s="130"/>
      <c r="G512" s="130"/>
    </row>
    <row r="513" s="154" customFormat="true" ht="15.75" hidden="false" customHeight="false" outlineLevel="0" collapsed="false">
      <c r="A513" s="130"/>
      <c r="B513" s="130"/>
      <c r="C513" s="130"/>
      <c r="D513" s="130"/>
      <c r="E513" s="130"/>
      <c r="F513" s="130"/>
      <c r="G513" s="130"/>
    </row>
    <row r="514" s="154" customFormat="true" ht="15.75" hidden="false" customHeight="false" outlineLevel="0" collapsed="false">
      <c r="A514" s="130"/>
      <c r="B514" s="130"/>
      <c r="C514" s="130"/>
      <c r="D514" s="130"/>
      <c r="E514" s="130"/>
      <c r="F514" s="130"/>
      <c r="G514" s="130"/>
    </row>
    <row r="515" s="154" customFormat="true" ht="15.75" hidden="false" customHeight="false" outlineLevel="0" collapsed="false">
      <c r="A515" s="130"/>
      <c r="B515" s="130"/>
      <c r="C515" s="130"/>
      <c r="D515" s="130"/>
      <c r="E515" s="130"/>
      <c r="F515" s="130"/>
      <c r="G515" s="130"/>
    </row>
    <row r="516" s="154" customFormat="true" ht="15.75" hidden="false" customHeight="false" outlineLevel="0" collapsed="false">
      <c r="A516" s="130"/>
      <c r="B516" s="130"/>
      <c r="C516" s="130"/>
      <c r="D516" s="130"/>
      <c r="E516" s="130"/>
      <c r="F516" s="130"/>
      <c r="G516" s="130"/>
    </row>
    <row r="517" s="154" customFormat="true" ht="15.75" hidden="false" customHeight="false" outlineLevel="0" collapsed="false">
      <c r="A517" s="130"/>
      <c r="B517" s="130"/>
      <c r="C517" s="130"/>
      <c r="D517" s="130"/>
      <c r="E517" s="130"/>
      <c r="F517" s="130"/>
      <c r="G517" s="130"/>
    </row>
    <row r="518" s="154" customFormat="true" ht="15.75" hidden="false" customHeight="false" outlineLevel="0" collapsed="false">
      <c r="A518" s="130"/>
      <c r="B518" s="130"/>
      <c r="C518" s="130"/>
      <c r="D518" s="130"/>
      <c r="E518" s="130"/>
      <c r="F518" s="130"/>
      <c r="G518" s="130"/>
    </row>
    <row r="519" s="154" customFormat="true" ht="15.75" hidden="false" customHeight="false" outlineLevel="0" collapsed="false">
      <c r="A519" s="130"/>
      <c r="B519" s="130"/>
      <c r="C519" s="130"/>
      <c r="D519" s="130"/>
      <c r="E519" s="130"/>
      <c r="F519" s="130"/>
      <c r="G519" s="130"/>
    </row>
    <row r="520" s="154" customFormat="true" ht="15.75" hidden="false" customHeight="false" outlineLevel="0" collapsed="false">
      <c r="A520" s="130"/>
      <c r="B520" s="130"/>
      <c r="C520" s="130"/>
      <c r="D520" s="130"/>
      <c r="E520" s="130"/>
      <c r="F520" s="130"/>
      <c r="G520" s="130"/>
    </row>
    <row r="521" s="154" customFormat="true" ht="15.75" hidden="false" customHeight="false" outlineLevel="0" collapsed="false">
      <c r="A521" s="130"/>
      <c r="B521" s="130"/>
      <c r="C521" s="130"/>
      <c r="D521" s="130"/>
      <c r="E521" s="130"/>
      <c r="F521" s="130"/>
      <c r="G521" s="130"/>
    </row>
    <row r="522" s="154" customFormat="true" ht="15.75" hidden="false" customHeight="false" outlineLevel="0" collapsed="false">
      <c r="A522" s="130"/>
      <c r="B522" s="130"/>
      <c r="C522" s="130"/>
      <c r="D522" s="130"/>
      <c r="E522" s="130"/>
      <c r="F522" s="130"/>
      <c r="G522" s="130"/>
    </row>
    <row r="523" s="154" customFormat="true" ht="15.75" hidden="false" customHeight="false" outlineLevel="0" collapsed="false">
      <c r="A523" s="130"/>
      <c r="B523" s="130"/>
      <c r="C523" s="130"/>
      <c r="D523" s="130"/>
      <c r="E523" s="130"/>
      <c r="F523" s="130"/>
      <c r="G523" s="130"/>
    </row>
    <row r="524" s="154" customFormat="true" ht="15.75" hidden="false" customHeight="false" outlineLevel="0" collapsed="false">
      <c r="A524" s="130"/>
      <c r="B524" s="130"/>
      <c r="C524" s="130"/>
      <c r="D524" s="130"/>
      <c r="E524" s="130"/>
      <c r="F524" s="130"/>
      <c r="G524" s="130"/>
    </row>
    <row r="525" s="154" customFormat="true" ht="15.75" hidden="false" customHeight="false" outlineLevel="0" collapsed="false">
      <c r="A525" s="130"/>
      <c r="B525" s="130"/>
      <c r="C525" s="130"/>
      <c r="D525" s="130"/>
      <c r="E525" s="130"/>
      <c r="F525" s="130"/>
      <c r="G525" s="130"/>
    </row>
    <row r="526" s="154" customFormat="true" ht="15.75" hidden="false" customHeight="false" outlineLevel="0" collapsed="false">
      <c r="A526" s="130"/>
      <c r="B526" s="130"/>
      <c r="C526" s="130"/>
      <c r="D526" s="130"/>
      <c r="E526" s="130"/>
      <c r="F526" s="130"/>
      <c r="G526" s="130"/>
    </row>
    <row r="527" s="154" customFormat="true" ht="15.75" hidden="false" customHeight="false" outlineLevel="0" collapsed="false">
      <c r="A527" s="130"/>
      <c r="B527" s="130"/>
      <c r="C527" s="130"/>
      <c r="D527" s="130"/>
      <c r="E527" s="130"/>
      <c r="F527" s="130"/>
      <c r="G527" s="130"/>
    </row>
    <row r="528" s="154" customFormat="true" ht="15.75" hidden="false" customHeight="false" outlineLevel="0" collapsed="false">
      <c r="A528" s="130"/>
      <c r="B528" s="130"/>
      <c r="C528" s="130"/>
      <c r="D528" s="130"/>
      <c r="E528" s="130"/>
      <c r="F528" s="130"/>
      <c r="G528" s="130"/>
    </row>
    <row r="529" s="154" customFormat="true" ht="15.75" hidden="false" customHeight="false" outlineLevel="0" collapsed="false">
      <c r="A529" s="130"/>
      <c r="B529" s="130"/>
      <c r="C529" s="130"/>
      <c r="D529" s="130"/>
      <c r="E529" s="130"/>
      <c r="F529" s="130"/>
      <c r="G529" s="130"/>
    </row>
    <row r="530" s="154" customFormat="true" ht="15.75" hidden="false" customHeight="false" outlineLevel="0" collapsed="false">
      <c r="A530" s="130"/>
      <c r="B530" s="130"/>
      <c r="C530" s="130"/>
      <c r="D530" s="130"/>
      <c r="E530" s="130"/>
      <c r="F530" s="130"/>
      <c r="G530" s="130"/>
    </row>
    <row r="531" s="154" customFormat="true" ht="15.75" hidden="false" customHeight="false" outlineLevel="0" collapsed="false">
      <c r="A531" s="130"/>
      <c r="B531" s="130"/>
      <c r="C531" s="130"/>
      <c r="D531" s="130"/>
      <c r="E531" s="130"/>
      <c r="F531" s="130"/>
      <c r="G531" s="130"/>
    </row>
    <row r="532" s="154" customFormat="true" ht="15.75" hidden="false" customHeight="false" outlineLevel="0" collapsed="false">
      <c r="A532" s="130"/>
      <c r="B532" s="130"/>
      <c r="C532" s="130"/>
      <c r="D532" s="130"/>
      <c r="E532" s="130"/>
      <c r="F532" s="130"/>
      <c r="G532" s="130"/>
    </row>
    <row r="533" s="154" customFormat="true" ht="15.75" hidden="false" customHeight="false" outlineLevel="0" collapsed="false">
      <c r="A533" s="130"/>
      <c r="B533" s="130"/>
      <c r="C533" s="130"/>
      <c r="D533" s="130"/>
      <c r="E533" s="130"/>
      <c r="F533" s="130"/>
      <c r="G533" s="130"/>
    </row>
    <row r="534" s="154" customFormat="true" ht="15.75" hidden="false" customHeight="false" outlineLevel="0" collapsed="false">
      <c r="A534" s="130"/>
      <c r="B534" s="130"/>
      <c r="C534" s="130"/>
      <c r="D534" s="130"/>
      <c r="E534" s="130"/>
      <c r="F534" s="130"/>
      <c r="G534" s="130"/>
    </row>
    <row r="535" s="154" customFormat="true" ht="15.75" hidden="false" customHeight="false" outlineLevel="0" collapsed="false">
      <c r="A535" s="130"/>
      <c r="B535" s="130"/>
      <c r="C535" s="130"/>
      <c r="D535" s="130"/>
      <c r="E535" s="130"/>
      <c r="F535" s="130"/>
      <c r="G535" s="130"/>
    </row>
    <row r="536" s="154" customFormat="true" ht="15.75" hidden="false" customHeight="false" outlineLevel="0" collapsed="false">
      <c r="A536" s="130"/>
      <c r="B536" s="130"/>
      <c r="C536" s="130"/>
      <c r="D536" s="130"/>
      <c r="E536" s="130"/>
      <c r="F536" s="130"/>
      <c r="G536" s="130"/>
    </row>
    <row r="537" s="154" customFormat="true" ht="15.75" hidden="false" customHeight="false" outlineLevel="0" collapsed="false">
      <c r="A537" s="130"/>
      <c r="B537" s="130"/>
      <c r="C537" s="130"/>
      <c r="D537" s="130"/>
      <c r="E537" s="130"/>
      <c r="F537" s="130"/>
      <c r="G537" s="130"/>
    </row>
    <row r="538" s="154" customFormat="true" ht="15.75" hidden="false" customHeight="false" outlineLevel="0" collapsed="false">
      <c r="A538" s="130"/>
      <c r="B538" s="130"/>
      <c r="C538" s="130"/>
      <c r="D538" s="130"/>
      <c r="E538" s="130"/>
      <c r="F538" s="130"/>
      <c r="G538" s="130"/>
    </row>
    <row r="539" s="154" customFormat="true" ht="15.75" hidden="false" customHeight="false" outlineLevel="0" collapsed="false">
      <c r="A539" s="130"/>
      <c r="B539" s="130"/>
      <c r="C539" s="130"/>
      <c r="D539" s="130"/>
      <c r="E539" s="130"/>
      <c r="F539" s="130"/>
      <c r="G539" s="130"/>
    </row>
    <row r="540" s="154" customFormat="true" ht="15.75" hidden="false" customHeight="false" outlineLevel="0" collapsed="false">
      <c r="A540" s="130"/>
      <c r="B540" s="130"/>
      <c r="C540" s="130"/>
      <c r="D540" s="130"/>
      <c r="E540" s="130"/>
      <c r="F540" s="130"/>
      <c r="G540" s="130"/>
    </row>
    <row r="541" s="154" customFormat="true" ht="15.75" hidden="false" customHeight="false" outlineLevel="0" collapsed="false">
      <c r="A541" s="130"/>
      <c r="B541" s="130"/>
      <c r="C541" s="130"/>
      <c r="D541" s="130"/>
      <c r="E541" s="130"/>
      <c r="F541" s="130"/>
      <c r="G541" s="130"/>
    </row>
    <row r="542" s="154" customFormat="true" ht="15.75" hidden="false" customHeight="false" outlineLevel="0" collapsed="false">
      <c r="A542" s="130"/>
      <c r="B542" s="130"/>
      <c r="C542" s="130"/>
      <c r="D542" s="130"/>
      <c r="E542" s="130"/>
      <c r="F542" s="130"/>
      <c r="G542" s="130"/>
    </row>
    <row r="543" s="154" customFormat="true" ht="15.75" hidden="false" customHeight="false" outlineLevel="0" collapsed="false">
      <c r="A543" s="130"/>
      <c r="B543" s="130"/>
      <c r="C543" s="130"/>
      <c r="D543" s="130"/>
      <c r="E543" s="130"/>
      <c r="F543" s="130"/>
      <c r="G543" s="130"/>
    </row>
    <row r="544" s="154" customFormat="true" ht="15.75" hidden="false" customHeight="false" outlineLevel="0" collapsed="false">
      <c r="A544" s="130"/>
      <c r="B544" s="130"/>
      <c r="C544" s="130"/>
      <c r="D544" s="130"/>
      <c r="E544" s="130"/>
      <c r="F544" s="130"/>
      <c r="G544" s="130"/>
    </row>
    <row r="545" s="154" customFormat="true" ht="15.75" hidden="false" customHeight="false" outlineLevel="0" collapsed="false">
      <c r="A545" s="130"/>
      <c r="B545" s="130"/>
      <c r="C545" s="130"/>
      <c r="D545" s="130"/>
      <c r="E545" s="130"/>
      <c r="F545" s="130"/>
      <c r="G545" s="130"/>
    </row>
    <row r="546" s="154" customFormat="true" ht="15.75" hidden="false" customHeight="false" outlineLevel="0" collapsed="false">
      <c r="A546" s="130"/>
      <c r="B546" s="130"/>
      <c r="C546" s="130"/>
      <c r="D546" s="130"/>
      <c r="E546" s="130"/>
      <c r="F546" s="130"/>
      <c r="G546" s="130"/>
    </row>
    <row r="547" s="154" customFormat="true" ht="15.75" hidden="false" customHeight="false" outlineLevel="0" collapsed="false">
      <c r="A547" s="130"/>
      <c r="B547" s="130"/>
      <c r="C547" s="130"/>
      <c r="D547" s="130"/>
      <c r="E547" s="130"/>
      <c r="F547" s="130"/>
      <c r="G547" s="130"/>
    </row>
    <row r="548" s="154" customFormat="true" ht="15.75" hidden="false" customHeight="false" outlineLevel="0" collapsed="false">
      <c r="A548" s="130"/>
      <c r="B548" s="130"/>
      <c r="C548" s="130"/>
      <c r="D548" s="130"/>
      <c r="E548" s="130"/>
      <c r="F548" s="130"/>
      <c r="G548" s="130"/>
    </row>
    <row r="549" s="154" customFormat="true" ht="15.75" hidden="false" customHeight="false" outlineLevel="0" collapsed="false">
      <c r="A549" s="130"/>
      <c r="B549" s="130"/>
      <c r="C549" s="130"/>
      <c r="D549" s="130"/>
      <c r="E549" s="130"/>
      <c r="F549" s="130"/>
      <c r="G549" s="130"/>
    </row>
    <row r="550" s="154" customFormat="true" ht="15.75" hidden="false" customHeight="false" outlineLevel="0" collapsed="false">
      <c r="A550" s="130"/>
      <c r="B550" s="130"/>
      <c r="C550" s="130"/>
      <c r="D550" s="130"/>
      <c r="E550" s="130"/>
      <c r="F550" s="130"/>
      <c r="G550" s="130"/>
    </row>
    <row r="551" s="154" customFormat="true" ht="15.75" hidden="false" customHeight="false" outlineLevel="0" collapsed="false">
      <c r="A551" s="130"/>
      <c r="B551" s="130"/>
      <c r="C551" s="130"/>
      <c r="D551" s="130"/>
      <c r="E551" s="130"/>
      <c r="F551" s="130"/>
      <c r="G551" s="130"/>
    </row>
    <row r="552" s="154" customFormat="true" ht="15.75" hidden="false" customHeight="false" outlineLevel="0" collapsed="false">
      <c r="A552" s="130"/>
      <c r="B552" s="130"/>
      <c r="C552" s="130"/>
      <c r="D552" s="130"/>
      <c r="E552" s="130"/>
      <c r="F552" s="130"/>
      <c r="G552" s="130"/>
    </row>
    <row r="553" s="154" customFormat="true" ht="15.75" hidden="false" customHeight="false" outlineLevel="0" collapsed="false">
      <c r="A553" s="130"/>
      <c r="B553" s="130"/>
      <c r="C553" s="130"/>
      <c r="D553" s="130"/>
      <c r="E553" s="130"/>
      <c r="F553" s="130"/>
      <c r="G553" s="130"/>
    </row>
    <row r="554" s="154" customFormat="true" ht="15.75" hidden="false" customHeight="false" outlineLevel="0" collapsed="false">
      <c r="A554" s="130"/>
      <c r="B554" s="130"/>
      <c r="C554" s="130"/>
      <c r="D554" s="130"/>
      <c r="E554" s="130"/>
      <c r="F554" s="130"/>
      <c r="G554" s="130"/>
    </row>
    <row r="555" s="154" customFormat="true" ht="15.75" hidden="false" customHeight="false" outlineLevel="0" collapsed="false">
      <c r="A555" s="130"/>
      <c r="B555" s="130"/>
      <c r="C555" s="130"/>
      <c r="D555" s="130"/>
      <c r="E555" s="130"/>
      <c r="F555" s="130"/>
      <c r="G555" s="130"/>
    </row>
    <row r="556" s="154" customFormat="true" ht="15.75" hidden="false" customHeight="false" outlineLevel="0" collapsed="false">
      <c r="A556" s="130"/>
      <c r="B556" s="130"/>
      <c r="C556" s="130"/>
      <c r="D556" s="130"/>
      <c r="E556" s="130"/>
      <c r="F556" s="130"/>
      <c r="G556" s="130"/>
    </row>
    <row r="557" s="154" customFormat="true" ht="15.75" hidden="false" customHeight="false" outlineLevel="0" collapsed="false">
      <c r="A557" s="130"/>
      <c r="B557" s="130"/>
      <c r="C557" s="130"/>
      <c r="D557" s="130"/>
      <c r="E557" s="130"/>
      <c r="F557" s="130"/>
      <c r="G557" s="130"/>
    </row>
    <row r="558" s="154" customFormat="true" ht="15.75" hidden="false" customHeight="false" outlineLevel="0" collapsed="false">
      <c r="A558" s="130"/>
      <c r="B558" s="130"/>
      <c r="C558" s="130"/>
      <c r="D558" s="130"/>
      <c r="E558" s="130"/>
      <c r="F558" s="130"/>
      <c r="G558" s="130"/>
    </row>
    <row r="559" s="154" customFormat="true" ht="15.75" hidden="false" customHeight="false" outlineLevel="0" collapsed="false">
      <c r="A559" s="130"/>
      <c r="B559" s="130"/>
      <c r="C559" s="130"/>
      <c r="D559" s="130"/>
      <c r="E559" s="130"/>
      <c r="F559" s="130"/>
      <c r="G559" s="130"/>
    </row>
    <row r="560" s="154" customFormat="true" ht="15.75" hidden="false" customHeight="false" outlineLevel="0" collapsed="false">
      <c r="A560" s="130"/>
      <c r="B560" s="130"/>
      <c r="C560" s="130"/>
      <c r="D560" s="130"/>
      <c r="E560" s="130"/>
      <c r="F560" s="130"/>
      <c r="G560" s="130"/>
    </row>
    <row r="561" s="154" customFormat="true" ht="15.75" hidden="false" customHeight="false" outlineLevel="0" collapsed="false">
      <c r="A561" s="130"/>
      <c r="B561" s="130"/>
      <c r="C561" s="130"/>
      <c r="D561" s="130"/>
      <c r="E561" s="130"/>
      <c r="F561" s="130"/>
      <c r="G561" s="130"/>
    </row>
    <row r="562" s="154" customFormat="true" ht="15.75" hidden="false" customHeight="false" outlineLevel="0" collapsed="false">
      <c r="A562" s="130"/>
      <c r="B562" s="130"/>
      <c r="C562" s="130"/>
      <c r="D562" s="130"/>
      <c r="E562" s="130"/>
      <c r="F562" s="130"/>
      <c r="G562" s="130"/>
    </row>
    <row r="563" s="154" customFormat="true" ht="15.75" hidden="false" customHeight="false" outlineLevel="0" collapsed="false">
      <c r="A563" s="130"/>
      <c r="B563" s="130"/>
      <c r="C563" s="130"/>
      <c r="D563" s="130"/>
      <c r="E563" s="130"/>
      <c r="F563" s="130"/>
      <c r="G563" s="130"/>
    </row>
    <row r="564" s="154" customFormat="true" ht="15.75" hidden="false" customHeight="false" outlineLevel="0" collapsed="false">
      <c r="A564" s="130"/>
      <c r="B564" s="130"/>
      <c r="C564" s="130"/>
      <c r="D564" s="130"/>
      <c r="E564" s="130"/>
      <c r="F564" s="130"/>
      <c r="G564" s="130"/>
    </row>
    <row r="565" s="154" customFormat="true" ht="15.75" hidden="false" customHeight="false" outlineLevel="0" collapsed="false">
      <c r="A565" s="130"/>
      <c r="B565" s="130"/>
      <c r="C565" s="130"/>
      <c r="D565" s="130"/>
      <c r="E565" s="130"/>
      <c r="F565" s="130"/>
      <c r="G565" s="130"/>
    </row>
    <row r="566" s="154" customFormat="true" ht="15.75" hidden="false" customHeight="false" outlineLevel="0" collapsed="false">
      <c r="A566" s="130"/>
      <c r="B566" s="130"/>
      <c r="C566" s="130"/>
      <c r="D566" s="130"/>
      <c r="E566" s="130"/>
      <c r="F566" s="130"/>
      <c r="G566" s="130"/>
    </row>
    <row r="567" s="154" customFormat="true" ht="15.75" hidden="false" customHeight="false" outlineLevel="0" collapsed="false">
      <c r="A567" s="130"/>
      <c r="B567" s="130"/>
      <c r="C567" s="130"/>
      <c r="D567" s="130"/>
      <c r="E567" s="130"/>
      <c r="F567" s="130"/>
      <c r="G567" s="130"/>
    </row>
    <row r="568" s="154" customFormat="true" ht="15.75" hidden="false" customHeight="false" outlineLevel="0" collapsed="false">
      <c r="A568" s="130"/>
      <c r="B568" s="130"/>
      <c r="C568" s="130"/>
      <c r="D568" s="130"/>
      <c r="E568" s="130"/>
      <c r="F568" s="130"/>
      <c r="G568" s="130"/>
    </row>
    <row r="569" s="154" customFormat="true" ht="15.75" hidden="false" customHeight="false" outlineLevel="0" collapsed="false">
      <c r="A569" s="130"/>
      <c r="B569" s="130"/>
      <c r="C569" s="130"/>
      <c r="D569" s="130"/>
      <c r="E569" s="130"/>
      <c r="F569" s="130"/>
      <c r="G569" s="130"/>
    </row>
    <row r="570" s="154" customFormat="true" ht="15.75" hidden="false" customHeight="false" outlineLevel="0" collapsed="false">
      <c r="A570" s="130"/>
      <c r="B570" s="130"/>
      <c r="C570" s="130"/>
      <c r="D570" s="130"/>
      <c r="E570" s="130"/>
      <c r="F570" s="130"/>
      <c r="G570" s="130"/>
    </row>
    <row r="571" s="154" customFormat="true" ht="15.75" hidden="false" customHeight="false" outlineLevel="0" collapsed="false">
      <c r="A571" s="130"/>
      <c r="B571" s="130"/>
      <c r="C571" s="130"/>
      <c r="D571" s="130"/>
      <c r="E571" s="130"/>
      <c r="F571" s="130"/>
      <c r="G571" s="130"/>
    </row>
    <row r="572" s="154" customFormat="true" ht="15.75" hidden="false" customHeight="false" outlineLevel="0" collapsed="false">
      <c r="A572" s="130"/>
      <c r="B572" s="130"/>
      <c r="C572" s="130"/>
      <c r="D572" s="130"/>
      <c r="E572" s="130"/>
      <c r="F572" s="130"/>
      <c r="G572" s="130"/>
    </row>
    <row r="573" s="154" customFormat="true" ht="15.75" hidden="false" customHeight="false" outlineLevel="0" collapsed="false">
      <c r="A573" s="130"/>
      <c r="B573" s="130"/>
      <c r="C573" s="130"/>
      <c r="D573" s="130"/>
      <c r="E573" s="130"/>
      <c r="F573" s="130"/>
      <c r="G573" s="130"/>
    </row>
    <row r="574" s="154" customFormat="true" ht="15.75" hidden="false" customHeight="false" outlineLevel="0" collapsed="false">
      <c r="A574" s="130"/>
      <c r="B574" s="130"/>
      <c r="C574" s="130"/>
      <c r="D574" s="130"/>
      <c r="E574" s="130"/>
      <c r="F574" s="130"/>
      <c r="G574" s="130"/>
    </row>
    <row r="575" s="154" customFormat="true" ht="15.75" hidden="false" customHeight="false" outlineLevel="0" collapsed="false">
      <c r="A575" s="130"/>
      <c r="B575" s="130"/>
      <c r="C575" s="130"/>
      <c r="D575" s="130"/>
      <c r="E575" s="130"/>
      <c r="F575" s="130"/>
      <c r="G575" s="130"/>
    </row>
    <row r="576" s="154" customFormat="true" ht="15.75" hidden="false" customHeight="false" outlineLevel="0" collapsed="false">
      <c r="A576" s="130"/>
      <c r="B576" s="130"/>
      <c r="C576" s="130"/>
      <c r="D576" s="130"/>
      <c r="E576" s="130"/>
      <c r="F576" s="130"/>
      <c r="G576" s="130"/>
    </row>
    <row r="577" s="154" customFormat="true" ht="15.75" hidden="false" customHeight="false" outlineLevel="0" collapsed="false">
      <c r="A577" s="130"/>
      <c r="B577" s="130"/>
      <c r="C577" s="130"/>
      <c r="D577" s="130"/>
      <c r="E577" s="130"/>
      <c r="F577" s="130"/>
      <c r="G577" s="130"/>
    </row>
    <row r="578" s="154" customFormat="true" ht="15.75" hidden="false" customHeight="false" outlineLevel="0" collapsed="false">
      <c r="A578" s="130"/>
      <c r="B578" s="130"/>
      <c r="C578" s="130"/>
      <c r="D578" s="130"/>
      <c r="E578" s="130"/>
      <c r="F578" s="130"/>
      <c r="G578" s="130"/>
    </row>
    <row r="579" s="154" customFormat="true" ht="15.75" hidden="false" customHeight="false" outlineLevel="0" collapsed="false">
      <c r="A579" s="130"/>
      <c r="B579" s="130"/>
      <c r="C579" s="130"/>
      <c r="D579" s="130"/>
      <c r="E579" s="130"/>
      <c r="F579" s="130"/>
      <c r="G579" s="130"/>
    </row>
    <row r="580" s="154" customFormat="true" ht="15.75" hidden="false" customHeight="false" outlineLevel="0" collapsed="false">
      <c r="A580" s="130"/>
      <c r="B580" s="130"/>
      <c r="C580" s="130"/>
      <c r="D580" s="130"/>
      <c r="E580" s="130"/>
      <c r="F580" s="130"/>
      <c r="G580" s="130"/>
    </row>
    <row r="581" s="154" customFormat="true" ht="15.75" hidden="false" customHeight="false" outlineLevel="0" collapsed="false">
      <c r="A581" s="130"/>
      <c r="B581" s="130"/>
      <c r="C581" s="130"/>
      <c r="D581" s="130"/>
      <c r="E581" s="130"/>
      <c r="F581" s="130"/>
      <c r="G581" s="130"/>
    </row>
    <row r="582" s="154" customFormat="true" ht="15.75" hidden="false" customHeight="false" outlineLevel="0" collapsed="false">
      <c r="A582" s="130"/>
      <c r="B582" s="130"/>
      <c r="C582" s="130"/>
      <c r="D582" s="130"/>
      <c r="E582" s="130"/>
      <c r="F582" s="130"/>
      <c r="G582" s="130"/>
    </row>
    <row r="583" s="154" customFormat="true" ht="15.75" hidden="false" customHeight="false" outlineLevel="0" collapsed="false">
      <c r="A583" s="130"/>
      <c r="B583" s="130"/>
      <c r="C583" s="130"/>
      <c r="D583" s="130"/>
      <c r="E583" s="130"/>
      <c r="F583" s="130"/>
      <c r="G583" s="130"/>
    </row>
    <row r="584" s="154" customFormat="true" ht="15.75" hidden="false" customHeight="false" outlineLevel="0" collapsed="false">
      <c r="A584" s="130"/>
      <c r="B584" s="130"/>
      <c r="C584" s="130"/>
      <c r="D584" s="130"/>
      <c r="E584" s="130"/>
      <c r="F584" s="130"/>
      <c r="G584" s="130"/>
    </row>
    <row r="585" s="154" customFormat="true" ht="15.75" hidden="false" customHeight="false" outlineLevel="0" collapsed="false">
      <c r="A585" s="130"/>
      <c r="B585" s="130"/>
      <c r="C585" s="130"/>
      <c r="D585" s="130"/>
      <c r="E585" s="130"/>
      <c r="F585" s="130"/>
      <c r="G585" s="130"/>
    </row>
    <row r="586" s="154" customFormat="true" ht="15.75" hidden="false" customHeight="false" outlineLevel="0" collapsed="false">
      <c r="A586" s="130"/>
      <c r="B586" s="130"/>
      <c r="C586" s="130"/>
      <c r="D586" s="130"/>
      <c r="E586" s="130"/>
      <c r="F586" s="130"/>
      <c r="G586" s="130"/>
    </row>
    <row r="587" s="154" customFormat="true" ht="15.75" hidden="false" customHeight="false" outlineLevel="0" collapsed="false">
      <c r="A587" s="130"/>
      <c r="B587" s="130"/>
      <c r="C587" s="130"/>
      <c r="D587" s="130"/>
      <c r="E587" s="130"/>
      <c r="F587" s="130"/>
      <c r="G587" s="130"/>
    </row>
    <row r="588" s="154" customFormat="true" ht="15.75" hidden="false" customHeight="false" outlineLevel="0" collapsed="false">
      <c r="A588" s="130"/>
      <c r="B588" s="130"/>
      <c r="C588" s="130"/>
      <c r="D588" s="130"/>
      <c r="E588" s="130"/>
      <c r="F588" s="130"/>
      <c r="G588" s="130"/>
    </row>
    <row r="589" s="154" customFormat="true" ht="15.75" hidden="false" customHeight="false" outlineLevel="0" collapsed="false">
      <c r="A589" s="130"/>
      <c r="B589" s="130"/>
      <c r="C589" s="130"/>
      <c r="D589" s="130"/>
      <c r="E589" s="130"/>
      <c r="F589" s="130"/>
      <c r="G589" s="130"/>
    </row>
    <row r="590" s="154" customFormat="true" ht="15.75" hidden="false" customHeight="false" outlineLevel="0" collapsed="false">
      <c r="A590" s="130"/>
      <c r="B590" s="130"/>
      <c r="C590" s="130"/>
      <c r="D590" s="130"/>
      <c r="E590" s="130"/>
      <c r="F590" s="130"/>
      <c r="G590" s="130"/>
    </row>
    <row r="591" s="154" customFormat="true" ht="15.75" hidden="false" customHeight="false" outlineLevel="0" collapsed="false">
      <c r="A591" s="130"/>
      <c r="B591" s="130"/>
      <c r="C591" s="130"/>
      <c r="D591" s="130"/>
      <c r="E591" s="130"/>
      <c r="F591" s="130"/>
      <c r="G591" s="130"/>
    </row>
    <row r="592" s="154" customFormat="true" ht="15.75" hidden="false" customHeight="false" outlineLevel="0" collapsed="false">
      <c r="A592" s="130"/>
      <c r="B592" s="130"/>
      <c r="C592" s="130"/>
      <c r="D592" s="130"/>
      <c r="E592" s="130"/>
      <c r="F592" s="130"/>
      <c r="G592" s="130"/>
    </row>
    <row r="593" s="154" customFormat="true" ht="15.75" hidden="false" customHeight="false" outlineLevel="0" collapsed="false">
      <c r="A593" s="130"/>
      <c r="B593" s="130"/>
      <c r="C593" s="130"/>
      <c r="D593" s="130"/>
      <c r="E593" s="130"/>
      <c r="F593" s="130"/>
      <c r="G593" s="130"/>
    </row>
    <row r="594" s="154" customFormat="true" ht="15.75" hidden="false" customHeight="false" outlineLevel="0" collapsed="false">
      <c r="A594" s="130"/>
      <c r="B594" s="130"/>
      <c r="C594" s="130"/>
      <c r="D594" s="130"/>
      <c r="E594" s="130"/>
      <c r="F594" s="130"/>
      <c r="G594" s="130"/>
    </row>
    <row r="595" s="154" customFormat="true" ht="15.75" hidden="false" customHeight="false" outlineLevel="0" collapsed="false">
      <c r="A595" s="130"/>
      <c r="B595" s="130"/>
      <c r="C595" s="130"/>
      <c r="D595" s="130"/>
      <c r="E595" s="130"/>
      <c r="F595" s="130"/>
      <c r="G595" s="130"/>
    </row>
    <row r="596" s="154" customFormat="true" ht="15.75" hidden="false" customHeight="false" outlineLevel="0" collapsed="false">
      <c r="A596" s="130"/>
      <c r="B596" s="130"/>
      <c r="C596" s="130"/>
      <c r="D596" s="130"/>
      <c r="E596" s="130"/>
      <c r="F596" s="130"/>
      <c r="G596" s="130"/>
    </row>
    <row r="597" s="154" customFormat="true" ht="15.75" hidden="false" customHeight="false" outlineLevel="0" collapsed="false">
      <c r="A597" s="130"/>
      <c r="B597" s="130"/>
      <c r="C597" s="130"/>
      <c r="D597" s="130"/>
      <c r="E597" s="130"/>
      <c r="F597" s="130"/>
      <c r="G597" s="130"/>
    </row>
    <row r="598" s="154" customFormat="true" ht="15.75" hidden="false" customHeight="false" outlineLevel="0" collapsed="false">
      <c r="A598" s="130"/>
      <c r="B598" s="130"/>
      <c r="C598" s="130"/>
      <c r="D598" s="130"/>
      <c r="E598" s="130"/>
      <c r="F598" s="130"/>
      <c r="G598" s="130"/>
    </row>
    <row r="599" s="154" customFormat="true" ht="15.75" hidden="false" customHeight="false" outlineLevel="0" collapsed="false">
      <c r="A599" s="130"/>
      <c r="B599" s="130"/>
      <c r="C599" s="130"/>
      <c r="D599" s="130"/>
      <c r="E599" s="130"/>
      <c r="F599" s="130"/>
      <c r="G599" s="130"/>
    </row>
    <row r="600" s="154" customFormat="true" ht="15.75" hidden="false" customHeight="false" outlineLevel="0" collapsed="false">
      <c r="A600" s="130"/>
      <c r="B600" s="130"/>
      <c r="C600" s="130"/>
      <c r="D600" s="130"/>
      <c r="E600" s="130"/>
      <c r="F600" s="130"/>
      <c r="G600" s="130"/>
    </row>
    <row r="601" s="154" customFormat="true" ht="15.75" hidden="false" customHeight="false" outlineLevel="0" collapsed="false">
      <c r="A601" s="130"/>
      <c r="B601" s="130"/>
      <c r="C601" s="130"/>
      <c r="D601" s="130"/>
      <c r="E601" s="130"/>
      <c r="F601" s="130"/>
      <c r="G601" s="130"/>
    </row>
    <row r="602" s="154" customFormat="true" ht="15.75" hidden="false" customHeight="false" outlineLevel="0" collapsed="false">
      <c r="A602" s="130"/>
      <c r="B602" s="130"/>
      <c r="C602" s="130"/>
      <c r="D602" s="130"/>
      <c r="E602" s="130"/>
      <c r="F602" s="130"/>
      <c r="G602" s="130"/>
    </row>
    <row r="603" s="154" customFormat="true" ht="15.75" hidden="false" customHeight="false" outlineLevel="0" collapsed="false">
      <c r="A603" s="130"/>
      <c r="B603" s="130"/>
      <c r="C603" s="130"/>
      <c r="D603" s="130"/>
      <c r="E603" s="130"/>
      <c r="F603" s="130"/>
      <c r="G603" s="130"/>
    </row>
    <row r="604" s="154" customFormat="true" ht="15.75" hidden="false" customHeight="false" outlineLevel="0" collapsed="false">
      <c r="A604" s="130"/>
      <c r="B604" s="130"/>
      <c r="C604" s="130"/>
      <c r="D604" s="130"/>
      <c r="E604" s="130"/>
      <c r="F604" s="130"/>
      <c r="G604" s="130"/>
    </row>
    <row r="605" s="154" customFormat="true" ht="15.75" hidden="false" customHeight="false" outlineLevel="0" collapsed="false">
      <c r="A605" s="130"/>
      <c r="B605" s="130"/>
      <c r="C605" s="130"/>
      <c r="D605" s="130"/>
      <c r="E605" s="130"/>
      <c r="F605" s="130"/>
      <c r="G605" s="130"/>
    </row>
    <row r="606" s="154" customFormat="true" ht="15.75" hidden="false" customHeight="false" outlineLevel="0" collapsed="false">
      <c r="A606" s="130"/>
      <c r="B606" s="130"/>
      <c r="C606" s="130"/>
      <c r="D606" s="130"/>
      <c r="E606" s="130"/>
      <c r="F606" s="130"/>
      <c r="G606" s="130"/>
    </row>
    <row r="607" s="154" customFormat="true" ht="15.75" hidden="false" customHeight="false" outlineLevel="0" collapsed="false">
      <c r="A607" s="130"/>
      <c r="B607" s="130"/>
      <c r="C607" s="130"/>
      <c r="D607" s="130"/>
      <c r="E607" s="130"/>
      <c r="F607" s="130"/>
      <c r="G607" s="130"/>
    </row>
    <row r="608" s="154" customFormat="true" ht="15.75" hidden="false" customHeight="false" outlineLevel="0" collapsed="false">
      <c r="A608" s="130"/>
      <c r="B608" s="130"/>
      <c r="C608" s="130"/>
      <c r="D608" s="130"/>
      <c r="E608" s="130"/>
      <c r="F608" s="130"/>
      <c r="G608" s="130"/>
    </row>
    <row r="609" s="154" customFormat="true" ht="15.75" hidden="false" customHeight="false" outlineLevel="0" collapsed="false">
      <c r="A609" s="130"/>
      <c r="B609" s="130"/>
      <c r="C609" s="130"/>
      <c r="D609" s="130"/>
      <c r="E609" s="130"/>
      <c r="F609" s="130"/>
      <c r="G609" s="130"/>
    </row>
    <row r="610" s="154" customFormat="true" ht="15.75" hidden="false" customHeight="false" outlineLevel="0" collapsed="false">
      <c r="A610" s="130"/>
      <c r="B610" s="130"/>
      <c r="C610" s="130"/>
      <c r="D610" s="130"/>
      <c r="E610" s="130"/>
      <c r="F610" s="130"/>
      <c r="G610" s="130"/>
    </row>
    <row r="611" s="154" customFormat="true" ht="15.75" hidden="false" customHeight="false" outlineLevel="0" collapsed="false">
      <c r="A611" s="130"/>
      <c r="B611" s="130"/>
      <c r="C611" s="130"/>
      <c r="D611" s="130"/>
      <c r="E611" s="130"/>
      <c r="F611" s="130"/>
      <c r="G611" s="130"/>
    </row>
    <row r="612" s="154" customFormat="true" ht="15.75" hidden="false" customHeight="false" outlineLevel="0" collapsed="false">
      <c r="A612" s="130"/>
      <c r="B612" s="130"/>
      <c r="C612" s="130"/>
      <c r="D612" s="130"/>
      <c r="E612" s="130"/>
      <c r="F612" s="130"/>
      <c r="G612" s="130"/>
    </row>
    <row r="613" s="154" customFormat="true" ht="15.75" hidden="false" customHeight="false" outlineLevel="0" collapsed="false">
      <c r="A613" s="130"/>
      <c r="B613" s="130"/>
      <c r="C613" s="130"/>
      <c r="D613" s="130"/>
      <c r="E613" s="130"/>
      <c r="F613" s="130"/>
      <c r="G613" s="130"/>
    </row>
    <row r="614" s="154" customFormat="true" ht="15.75" hidden="false" customHeight="false" outlineLevel="0" collapsed="false">
      <c r="A614" s="130"/>
      <c r="B614" s="130"/>
      <c r="C614" s="130"/>
      <c r="D614" s="130"/>
      <c r="E614" s="130"/>
      <c r="F614" s="130"/>
      <c r="G614" s="130"/>
    </row>
    <row r="615" s="154" customFormat="true" ht="15.75" hidden="false" customHeight="false" outlineLevel="0" collapsed="false">
      <c r="A615" s="130"/>
      <c r="B615" s="130"/>
      <c r="C615" s="130"/>
      <c r="D615" s="130"/>
      <c r="E615" s="130"/>
      <c r="F615" s="130"/>
      <c r="G615" s="130"/>
    </row>
    <row r="616" s="154" customFormat="true" ht="15.75" hidden="false" customHeight="false" outlineLevel="0" collapsed="false">
      <c r="A616" s="130"/>
      <c r="B616" s="130"/>
      <c r="C616" s="130"/>
      <c r="D616" s="130"/>
      <c r="E616" s="130"/>
      <c r="F616" s="130"/>
      <c r="G616" s="130"/>
    </row>
    <row r="617" s="154" customFormat="true" ht="15.75" hidden="false" customHeight="false" outlineLevel="0" collapsed="false">
      <c r="A617" s="130"/>
      <c r="B617" s="130"/>
      <c r="C617" s="130"/>
      <c r="D617" s="130"/>
      <c r="E617" s="130"/>
      <c r="F617" s="130"/>
      <c r="G617" s="130"/>
    </row>
    <row r="618" s="154" customFormat="true" ht="15.75" hidden="false" customHeight="false" outlineLevel="0" collapsed="false">
      <c r="A618" s="130"/>
      <c r="B618" s="130"/>
      <c r="C618" s="130"/>
      <c r="D618" s="130"/>
      <c r="E618" s="130"/>
      <c r="F618" s="130"/>
      <c r="G618" s="130"/>
    </row>
    <row r="619" s="154" customFormat="true" ht="15.75" hidden="false" customHeight="false" outlineLevel="0" collapsed="false">
      <c r="A619" s="130"/>
      <c r="B619" s="130"/>
      <c r="C619" s="130"/>
      <c r="D619" s="130"/>
      <c r="E619" s="130"/>
      <c r="F619" s="130"/>
      <c r="G619" s="130"/>
    </row>
    <row r="620" s="154" customFormat="true" ht="15.75" hidden="false" customHeight="false" outlineLevel="0" collapsed="false">
      <c r="A620" s="130"/>
      <c r="B620" s="130"/>
      <c r="C620" s="130"/>
      <c r="D620" s="130"/>
      <c r="E620" s="130"/>
      <c r="F620" s="130"/>
      <c r="G620" s="130"/>
    </row>
    <row r="621" s="154" customFormat="true" ht="15.75" hidden="false" customHeight="false" outlineLevel="0" collapsed="false">
      <c r="A621" s="130"/>
      <c r="B621" s="130"/>
      <c r="C621" s="130"/>
      <c r="D621" s="130"/>
      <c r="E621" s="130"/>
      <c r="F621" s="130"/>
      <c r="G621" s="130"/>
    </row>
    <row r="622" s="154" customFormat="true" ht="15.75" hidden="false" customHeight="false" outlineLevel="0" collapsed="false">
      <c r="A622" s="130"/>
      <c r="B622" s="130"/>
      <c r="C622" s="130"/>
      <c r="D622" s="130"/>
      <c r="E622" s="130"/>
      <c r="F622" s="130"/>
      <c r="G622" s="130"/>
    </row>
    <row r="623" s="154" customFormat="true" ht="15.75" hidden="false" customHeight="false" outlineLevel="0" collapsed="false">
      <c r="A623" s="130"/>
      <c r="B623" s="130"/>
      <c r="C623" s="130"/>
      <c r="D623" s="130"/>
      <c r="E623" s="130"/>
      <c r="F623" s="130"/>
      <c r="G623" s="130"/>
    </row>
    <row r="624" s="154" customFormat="true" ht="15.75" hidden="false" customHeight="false" outlineLevel="0" collapsed="false">
      <c r="A624" s="130"/>
      <c r="B624" s="130"/>
      <c r="C624" s="130"/>
      <c r="D624" s="130"/>
      <c r="E624" s="130"/>
      <c r="F624" s="130"/>
      <c r="G624" s="130"/>
    </row>
    <row r="625" s="154" customFormat="true" ht="15.75" hidden="false" customHeight="false" outlineLevel="0" collapsed="false">
      <c r="A625" s="130"/>
      <c r="B625" s="130"/>
      <c r="C625" s="130"/>
      <c r="D625" s="130"/>
      <c r="E625" s="130"/>
      <c r="F625" s="130"/>
      <c r="G625" s="130"/>
    </row>
    <row r="626" s="154" customFormat="true" ht="15.75" hidden="false" customHeight="false" outlineLevel="0" collapsed="false">
      <c r="A626" s="130"/>
      <c r="B626" s="130"/>
      <c r="C626" s="130"/>
      <c r="D626" s="130"/>
      <c r="E626" s="130"/>
      <c r="F626" s="130"/>
      <c r="G626" s="130"/>
    </row>
    <row r="627" s="154" customFormat="true" ht="15.75" hidden="false" customHeight="false" outlineLevel="0" collapsed="false">
      <c r="A627" s="130"/>
      <c r="B627" s="130"/>
      <c r="C627" s="130"/>
      <c r="D627" s="130"/>
      <c r="E627" s="130"/>
      <c r="F627" s="130"/>
      <c r="G627" s="130"/>
    </row>
    <row r="628" s="154" customFormat="true" ht="15.75" hidden="false" customHeight="false" outlineLevel="0" collapsed="false">
      <c r="A628" s="130"/>
      <c r="B628" s="130"/>
      <c r="C628" s="130"/>
      <c r="D628" s="130"/>
      <c r="E628" s="130"/>
      <c r="F628" s="130"/>
      <c r="G628" s="130"/>
    </row>
    <row r="629" s="154" customFormat="true" ht="15.75" hidden="false" customHeight="false" outlineLevel="0" collapsed="false">
      <c r="A629" s="130"/>
      <c r="B629" s="130"/>
      <c r="C629" s="130"/>
      <c r="D629" s="130"/>
      <c r="E629" s="130"/>
      <c r="F629" s="130"/>
      <c r="G629" s="130"/>
    </row>
    <row r="630" s="154" customFormat="true" ht="15.75" hidden="false" customHeight="false" outlineLevel="0" collapsed="false">
      <c r="A630" s="130"/>
      <c r="B630" s="130"/>
      <c r="C630" s="130"/>
      <c r="D630" s="130"/>
      <c r="E630" s="130"/>
      <c r="F630" s="130"/>
      <c r="G630" s="130"/>
    </row>
    <row r="631" s="154" customFormat="true" ht="15.75" hidden="false" customHeight="false" outlineLevel="0" collapsed="false">
      <c r="A631" s="130"/>
      <c r="B631" s="130"/>
      <c r="C631" s="130"/>
      <c r="D631" s="130"/>
      <c r="E631" s="130"/>
      <c r="F631" s="130"/>
      <c r="G631" s="130"/>
    </row>
    <row r="632" s="154" customFormat="true" ht="15.75" hidden="false" customHeight="false" outlineLevel="0" collapsed="false">
      <c r="A632" s="130"/>
      <c r="B632" s="130"/>
      <c r="C632" s="130"/>
      <c r="D632" s="130"/>
      <c r="E632" s="130"/>
      <c r="F632" s="130"/>
      <c r="G632" s="130"/>
    </row>
    <row r="633" s="154" customFormat="true" ht="15.75" hidden="false" customHeight="false" outlineLevel="0" collapsed="false">
      <c r="A633" s="130"/>
      <c r="B633" s="130"/>
      <c r="C633" s="130"/>
      <c r="D633" s="130"/>
      <c r="E633" s="130"/>
      <c r="F633" s="130"/>
      <c r="G633" s="130"/>
    </row>
    <row r="634" s="154" customFormat="true" ht="15.75" hidden="false" customHeight="false" outlineLevel="0" collapsed="false">
      <c r="A634" s="130"/>
      <c r="B634" s="130"/>
      <c r="C634" s="130"/>
      <c r="D634" s="130"/>
      <c r="E634" s="130"/>
      <c r="F634" s="130"/>
      <c r="G634" s="130"/>
    </row>
    <row r="635" s="154" customFormat="true" ht="15.75" hidden="false" customHeight="false" outlineLevel="0" collapsed="false">
      <c r="A635" s="130"/>
      <c r="B635" s="130"/>
      <c r="C635" s="130"/>
      <c r="D635" s="130"/>
      <c r="E635" s="130"/>
      <c r="F635" s="130"/>
      <c r="G635" s="130"/>
    </row>
    <row r="636" s="154" customFormat="true" ht="15.75" hidden="false" customHeight="false" outlineLevel="0" collapsed="false">
      <c r="A636" s="130"/>
      <c r="B636" s="130"/>
      <c r="C636" s="130"/>
      <c r="D636" s="130"/>
      <c r="E636" s="130"/>
      <c r="F636" s="130"/>
      <c r="G636" s="130"/>
    </row>
    <row r="637" s="154" customFormat="true" ht="15.75" hidden="false" customHeight="false" outlineLevel="0" collapsed="false">
      <c r="A637" s="130"/>
      <c r="B637" s="130"/>
      <c r="C637" s="130"/>
      <c r="D637" s="130"/>
      <c r="E637" s="130"/>
      <c r="F637" s="130"/>
      <c r="G637" s="130"/>
    </row>
    <row r="638" s="154" customFormat="true" ht="15.75" hidden="false" customHeight="false" outlineLevel="0" collapsed="false">
      <c r="A638" s="130"/>
      <c r="B638" s="130"/>
      <c r="C638" s="130"/>
      <c r="D638" s="130"/>
      <c r="E638" s="130"/>
      <c r="F638" s="130"/>
      <c r="G638" s="130"/>
    </row>
    <row r="639" s="154" customFormat="true" ht="15.75" hidden="false" customHeight="false" outlineLevel="0" collapsed="false">
      <c r="A639" s="130"/>
      <c r="B639" s="130"/>
      <c r="C639" s="130"/>
      <c r="D639" s="130"/>
      <c r="E639" s="130"/>
      <c r="F639" s="130"/>
      <c r="G639" s="130"/>
    </row>
    <row r="640" s="154" customFormat="true" ht="15.75" hidden="false" customHeight="false" outlineLevel="0" collapsed="false">
      <c r="A640" s="130"/>
      <c r="B640" s="130"/>
      <c r="C640" s="130"/>
      <c r="D640" s="130"/>
      <c r="E640" s="130"/>
      <c r="F640" s="130"/>
      <c r="G640" s="130"/>
    </row>
    <row r="641" s="154" customFormat="true" ht="15.75" hidden="false" customHeight="false" outlineLevel="0" collapsed="false">
      <c r="A641" s="130"/>
      <c r="B641" s="130"/>
      <c r="C641" s="130"/>
      <c r="D641" s="130"/>
      <c r="E641" s="130"/>
      <c r="F641" s="130"/>
      <c r="G641" s="130"/>
    </row>
    <row r="642" s="154" customFormat="true" ht="15.75" hidden="false" customHeight="false" outlineLevel="0" collapsed="false">
      <c r="A642" s="130"/>
      <c r="B642" s="130"/>
      <c r="C642" s="130"/>
      <c r="D642" s="130"/>
      <c r="E642" s="130"/>
      <c r="F642" s="130"/>
      <c r="G642" s="130"/>
    </row>
    <row r="643" s="154" customFormat="true" ht="15.75" hidden="false" customHeight="false" outlineLevel="0" collapsed="false">
      <c r="A643" s="130"/>
      <c r="B643" s="130"/>
      <c r="C643" s="130"/>
      <c r="D643" s="130"/>
      <c r="E643" s="130"/>
      <c r="F643" s="130"/>
      <c r="G643" s="130"/>
    </row>
    <row r="644" s="154" customFormat="true" ht="15.75" hidden="false" customHeight="false" outlineLevel="0" collapsed="false">
      <c r="A644" s="130"/>
      <c r="B644" s="130"/>
      <c r="C644" s="130"/>
      <c r="D644" s="130"/>
      <c r="E644" s="130"/>
      <c r="F644" s="130"/>
      <c r="G644" s="130"/>
    </row>
    <row r="645" s="154" customFormat="true" ht="15.75" hidden="false" customHeight="false" outlineLevel="0" collapsed="false">
      <c r="A645" s="130"/>
      <c r="B645" s="130"/>
      <c r="C645" s="130"/>
      <c r="D645" s="130"/>
      <c r="E645" s="130"/>
      <c r="F645" s="130"/>
      <c r="G645" s="130"/>
    </row>
    <row r="646" s="154" customFormat="true" ht="15.75" hidden="false" customHeight="false" outlineLevel="0" collapsed="false">
      <c r="A646" s="130"/>
      <c r="B646" s="130"/>
      <c r="C646" s="130"/>
      <c r="D646" s="130"/>
      <c r="E646" s="130"/>
      <c r="F646" s="130"/>
      <c r="G646" s="130"/>
    </row>
    <row r="647" s="154" customFormat="true" ht="15.75" hidden="false" customHeight="false" outlineLevel="0" collapsed="false">
      <c r="A647" s="130"/>
      <c r="B647" s="130"/>
      <c r="C647" s="130"/>
      <c r="D647" s="130"/>
      <c r="E647" s="130"/>
      <c r="F647" s="130"/>
      <c r="G647" s="130"/>
    </row>
    <row r="648" s="154" customFormat="true" ht="15.75" hidden="false" customHeight="false" outlineLevel="0" collapsed="false">
      <c r="A648" s="130"/>
      <c r="B648" s="130"/>
      <c r="C648" s="130"/>
      <c r="D648" s="130"/>
      <c r="E648" s="130"/>
      <c r="F648" s="130"/>
      <c r="G648" s="130"/>
    </row>
    <row r="649" s="154" customFormat="true" ht="15.75" hidden="false" customHeight="false" outlineLevel="0" collapsed="false">
      <c r="A649" s="130"/>
      <c r="B649" s="130"/>
      <c r="C649" s="130"/>
      <c r="D649" s="130"/>
      <c r="E649" s="130"/>
      <c r="F649" s="130"/>
      <c r="G649" s="130"/>
    </row>
    <row r="650" s="154" customFormat="true" ht="15.75" hidden="false" customHeight="false" outlineLevel="0" collapsed="false">
      <c r="A650" s="130"/>
      <c r="B650" s="130"/>
      <c r="C650" s="130"/>
      <c r="D650" s="130"/>
      <c r="E650" s="130"/>
      <c r="F650" s="130"/>
      <c r="G650" s="130"/>
    </row>
    <row r="651" s="154" customFormat="true" ht="15.75" hidden="false" customHeight="false" outlineLevel="0" collapsed="false">
      <c r="A651" s="130"/>
      <c r="B651" s="130"/>
      <c r="C651" s="130"/>
      <c r="D651" s="130"/>
      <c r="E651" s="130"/>
      <c r="F651" s="130"/>
      <c r="G651" s="130"/>
    </row>
    <row r="652" s="154" customFormat="true" ht="15.75" hidden="false" customHeight="false" outlineLevel="0" collapsed="false">
      <c r="A652" s="130"/>
      <c r="B652" s="130"/>
      <c r="C652" s="130"/>
      <c r="D652" s="130"/>
      <c r="E652" s="130"/>
      <c r="F652" s="130"/>
      <c r="G652" s="130"/>
    </row>
    <row r="653" s="154" customFormat="true" ht="15.75" hidden="false" customHeight="false" outlineLevel="0" collapsed="false">
      <c r="A653" s="130"/>
      <c r="B653" s="130"/>
      <c r="C653" s="130"/>
      <c r="D653" s="130"/>
      <c r="E653" s="130"/>
      <c r="F653" s="130"/>
      <c r="G653" s="130"/>
    </row>
    <row r="654" s="154" customFormat="true" ht="15.75" hidden="false" customHeight="false" outlineLevel="0" collapsed="false">
      <c r="A654" s="130"/>
      <c r="B654" s="130"/>
      <c r="C654" s="130"/>
      <c r="D654" s="130"/>
      <c r="E654" s="130"/>
      <c r="F654" s="130"/>
      <c r="G654" s="130"/>
    </row>
    <row r="655" s="154" customFormat="true" ht="15.75" hidden="false" customHeight="false" outlineLevel="0" collapsed="false">
      <c r="A655" s="130"/>
      <c r="B655" s="130"/>
      <c r="C655" s="130"/>
      <c r="D655" s="130"/>
      <c r="E655" s="130"/>
      <c r="F655" s="130"/>
      <c r="G655" s="130"/>
    </row>
    <row r="656" s="154" customFormat="true" ht="15.75" hidden="false" customHeight="false" outlineLevel="0" collapsed="false">
      <c r="A656" s="130"/>
      <c r="B656" s="130"/>
      <c r="C656" s="130"/>
      <c r="D656" s="130"/>
      <c r="E656" s="130"/>
      <c r="F656" s="130"/>
      <c r="G656" s="130"/>
    </row>
    <row r="657" s="154" customFormat="true" ht="15.75" hidden="false" customHeight="false" outlineLevel="0" collapsed="false">
      <c r="A657" s="130"/>
      <c r="B657" s="130"/>
      <c r="C657" s="130"/>
      <c r="D657" s="130"/>
      <c r="E657" s="130"/>
      <c r="F657" s="130"/>
      <c r="G657" s="130"/>
    </row>
    <row r="658" s="154" customFormat="true" ht="15.75" hidden="false" customHeight="false" outlineLevel="0" collapsed="false">
      <c r="A658" s="130"/>
      <c r="B658" s="130"/>
      <c r="C658" s="130"/>
      <c r="D658" s="130"/>
      <c r="E658" s="130"/>
      <c r="F658" s="130"/>
      <c r="G658" s="130"/>
    </row>
    <row r="659" s="154" customFormat="true" ht="15.75" hidden="false" customHeight="false" outlineLevel="0" collapsed="false">
      <c r="A659" s="130"/>
      <c r="B659" s="130"/>
      <c r="C659" s="130"/>
      <c r="D659" s="130"/>
      <c r="E659" s="130"/>
      <c r="F659" s="130"/>
      <c r="G659" s="130"/>
    </row>
    <row r="660" s="154" customFormat="true" ht="15.75" hidden="false" customHeight="false" outlineLevel="0" collapsed="false">
      <c r="A660" s="130"/>
      <c r="B660" s="130"/>
      <c r="C660" s="130"/>
      <c r="D660" s="130"/>
      <c r="E660" s="130"/>
      <c r="F660" s="130"/>
      <c r="G660" s="130"/>
    </row>
    <row r="661" s="154" customFormat="true" ht="15.75" hidden="false" customHeight="false" outlineLevel="0" collapsed="false">
      <c r="A661" s="130"/>
      <c r="B661" s="130"/>
      <c r="C661" s="130"/>
      <c r="D661" s="130"/>
      <c r="E661" s="130"/>
      <c r="F661" s="130"/>
      <c r="G661" s="130"/>
    </row>
    <row r="662" s="154" customFormat="true" ht="15.75" hidden="false" customHeight="false" outlineLevel="0" collapsed="false">
      <c r="A662" s="130"/>
      <c r="B662" s="130"/>
      <c r="C662" s="130"/>
      <c r="D662" s="130"/>
      <c r="E662" s="130"/>
      <c r="F662" s="130"/>
      <c r="G662" s="130"/>
    </row>
    <row r="663" s="154" customFormat="true" ht="15.75" hidden="false" customHeight="false" outlineLevel="0" collapsed="false">
      <c r="A663" s="130"/>
      <c r="B663" s="130"/>
      <c r="C663" s="130"/>
      <c r="D663" s="130"/>
      <c r="E663" s="130"/>
      <c r="F663" s="130"/>
      <c r="G663" s="130"/>
    </row>
    <row r="664" s="154" customFormat="true" ht="15.75" hidden="false" customHeight="false" outlineLevel="0" collapsed="false">
      <c r="A664" s="130"/>
      <c r="B664" s="130"/>
      <c r="C664" s="130"/>
      <c r="D664" s="130"/>
      <c r="E664" s="130"/>
      <c r="F664" s="130"/>
      <c r="G664" s="130"/>
    </row>
    <row r="665" s="154" customFormat="true" ht="15.75" hidden="false" customHeight="false" outlineLevel="0" collapsed="false">
      <c r="A665" s="130"/>
      <c r="B665" s="130"/>
      <c r="C665" s="130"/>
      <c r="D665" s="130"/>
      <c r="E665" s="130"/>
      <c r="F665" s="130"/>
      <c r="G665" s="130"/>
    </row>
    <row r="666" s="154" customFormat="true" ht="15.75" hidden="false" customHeight="false" outlineLevel="0" collapsed="false">
      <c r="A666" s="130"/>
      <c r="B666" s="130"/>
      <c r="C666" s="130"/>
      <c r="D666" s="130"/>
      <c r="E666" s="130"/>
      <c r="F666" s="130"/>
      <c r="G666" s="130"/>
    </row>
    <row r="667" s="154" customFormat="true" ht="15.75" hidden="false" customHeight="false" outlineLevel="0" collapsed="false">
      <c r="A667" s="130"/>
      <c r="B667" s="130"/>
      <c r="C667" s="130"/>
      <c r="D667" s="130"/>
      <c r="E667" s="130"/>
      <c r="F667" s="130"/>
      <c r="G667" s="130"/>
    </row>
    <row r="668" s="154" customFormat="true" ht="15.75" hidden="false" customHeight="false" outlineLevel="0" collapsed="false">
      <c r="A668" s="130"/>
      <c r="B668" s="130"/>
      <c r="C668" s="130"/>
      <c r="D668" s="130"/>
      <c r="E668" s="130"/>
      <c r="F668" s="130"/>
      <c r="G668" s="130"/>
    </row>
    <row r="669" s="154" customFormat="true" ht="15.75" hidden="false" customHeight="false" outlineLevel="0" collapsed="false">
      <c r="A669" s="130"/>
      <c r="B669" s="130"/>
      <c r="C669" s="130"/>
      <c r="D669" s="130"/>
      <c r="E669" s="130"/>
      <c r="F669" s="130"/>
      <c r="G669" s="130"/>
    </row>
    <row r="670" s="154" customFormat="true" ht="15.75" hidden="false" customHeight="false" outlineLevel="0" collapsed="false">
      <c r="A670" s="130"/>
      <c r="B670" s="130"/>
      <c r="C670" s="130"/>
      <c r="D670" s="130"/>
      <c r="E670" s="130"/>
      <c r="F670" s="130"/>
      <c r="G670" s="130"/>
    </row>
    <row r="671" s="154" customFormat="true" ht="15.75" hidden="false" customHeight="false" outlineLevel="0" collapsed="false">
      <c r="A671" s="130"/>
      <c r="B671" s="130"/>
      <c r="C671" s="130"/>
      <c r="D671" s="130"/>
      <c r="E671" s="130"/>
      <c r="F671" s="130"/>
      <c r="G671" s="130"/>
    </row>
    <row r="672" s="154" customFormat="true" ht="15.75" hidden="false" customHeight="false" outlineLevel="0" collapsed="false">
      <c r="A672" s="130"/>
      <c r="B672" s="130"/>
      <c r="C672" s="130"/>
      <c r="D672" s="130"/>
      <c r="E672" s="130"/>
      <c r="F672" s="130"/>
      <c r="G672" s="130"/>
    </row>
    <row r="673" s="154" customFormat="true" ht="15.75" hidden="false" customHeight="false" outlineLevel="0" collapsed="false">
      <c r="A673" s="130"/>
      <c r="B673" s="130"/>
      <c r="C673" s="130"/>
      <c r="D673" s="130"/>
      <c r="E673" s="130"/>
      <c r="F673" s="130"/>
      <c r="G673" s="130"/>
    </row>
    <row r="674" s="154" customFormat="true" ht="15.75" hidden="false" customHeight="false" outlineLevel="0" collapsed="false">
      <c r="A674" s="130"/>
      <c r="B674" s="130"/>
      <c r="C674" s="130"/>
      <c r="D674" s="130"/>
      <c r="E674" s="130"/>
      <c r="F674" s="130"/>
      <c r="G674" s="130"/>
    </row>
    <row r="675" s="154" customFormat="true" ht="15.75" hidden="false" customHeight="false" outlineLevel="0" collapsed="false">
      <c r="A675" s="130"/>
      <c r="B675" s="130"/>
      <c r="C675" s="130"/>
      <c r="D675" s="130"/>
      <c r="E675" s="130"/>
      <c r="F675" s="130"/>
      <c r="G675" s="130"/>
    </row>
    <row r="676" s="154" customFormat="true" ht="15.75" hidden="false" customHeight="false" outlineLevel="0" collapsed="false">
      <c r="A676" s="130"/>
      <c r="B676" s="130"/>
      <c r="C676" s="130"/>
      <c r="D676" s="130"/>
      <c r="E676" s="130"/>
      <c r="F676" s="130"/>
      <c r="G676" s="130"/>
    </row>
    <row r="677" s="154" customFormat="true" ht="15.75" hidden="false" customHeight="false" outlineLevel="0" collapsed="false">
      <c r="A677" s="130"/>
      <c r="B677" s="130"/>
      <c r="C677" s="130"/>
      <c r="D677" s="130"/>
      <c r="E677" s="130"/>
      <c r="F677" s="130"/>
      <c r="G677" s="130"/>
    </row>
    <row r="678" s="154" customFormat="true" ht="15.75" hidden="false" customHeight="false" outlineLevel="0" collapsed="false">
      <c r="A678" s="130"/>
      <c r="B678" s="130"/>
      <c r="C678" s="130"/>
      <c r="D678" s="130"/>
      <c r="E678" s="130"/>
      <c r="F678" s="130"/>
      <c r="G678" s="130"/>
    </row>
  </sheetData>
  <mergeCells count="6">
    <mergeCell ref="A1:G1"/>
    <mergeCell ref="A2:G2"/>
    <mergeCell ref="A3:G3"/>
    <mergeCell ref="A4:G4"/>
    <mergeCell ref="C6:G6"/>
    <mergeCell ref="C24:D24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H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53" width="22.56"/>
    <col collapsed="false" customWidth="true" hidden="false" outlineLevel="0" max="2" min="2" style="53" width="14.85"/>
    <col collapsed="false" customWidth="true" hidden="false" outlineLevel="0" max="3" min="3" style="53" width="11.85"/>
    <col collapsed="false" customWidth="true" hidden="false" outlineLevel="0" max="5" min="4" style="53" width="18.41"/>
    <col collapsed="false" customWidth="true" hidden="false" outlineLevel="0" max="6" min="6" style="53" width="16.7"/>
    <col collapsed="false" customWidth="true" hidden="false" outlineLevel="0" max="7" min="7" style="53" width="14.85"/>
    <col collapsed="false" customWidth="true" hidden="false" outlineLevel="0" max="8" min="8" style="53" width="17.56"/>
    <col collapsed="false" customWidth="true" hidden="false" outlineLevel="0" max="9" min="9" style="1" width="13.7"/>
    <col collapsed="false" customWidth="true" hidden="false" outlineLevel="0" max="10" min="10" style="53" width="17.42"/>
    <col collapsed="false" customWidth="true" hidden="false" outlineLevel="0" max="11" min="11" style="53" width="17.99"/>
    <col collapsed="false" customWidth="true" hidden="false" outlineLevel="0" max="12" min="12" style="53" width="13.14"/>
    <col collapsed="false" customWidth="true" hidden="false" outlineLevel="0" max="14" min="13" style="53" width="11.28"/>
    <col collapsed="false" customWidth="true" hidden="false" outlineLevel="0" max="15" min="15" style="53" width="18.99"/>
    <col collapsed="false" customWidth="true" hidden="false" outlineLevel="0" max="16" min="16" style="1" width="13.56"/>
    <col collapsed="false" customWidth="false" hidden="false" outlineLevel="0" max="257" min="17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55"/>
      <c r="J1" s="55"/>
      <c r="K1" s="55"/>
      <c r="L1" s="55"/>
      <c r="M1" s="55"/>
      <c r="N1" s="116"/>
      <c r="O1" s="1"/>
      <c r="P1" s="10"/>
      <c r="Q1" s="10"/>
      <c r="R1" s="10"/>
    </row>
    <row r="2" customFormat="false" ht="22.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100"/>
      <c r="J2" s="100"/>
      <c r="K2" s="100"/>
      <c r="L2" s="100"/>
      <c r="M2" s="100"/>
      <c r="N2" s="55"/>
      <c r="O2" s="55"/>
      <c r="P2" s="85"/>
      <c r="Q2" s="85"/>
      <c r="R2" s="85"/>
    </row>
    <row r="3" s="2" customFormat="true" ht="15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.75" hidden="false" customHeight="false" outlineLevel="0" collapsed="false">
      <c r="B4" s="235"/>
      <c r="C4" s="235"/>
      <c r="D4" s="235"/>
      <c r="E4" s="235"/>
      <c r="F4" s="235"/>
      <c r="G4" s="235"/>
      <c r="H4" s="235"/>
      <c r="I4" s="100"/>
      <c r="J4" s="235"/>
      <c r="K4" s="235"/>
      <c r="L4" s="235"/>
      <c r="M4" s="235"/>
      <c r="N4" s="235"/>
      <c r="O4" s="100"/>
    </row>
    <row r="5" customFormat="false" ht="18" hidden="false" customHeight="false" outlineLevel="0" collapsed="false">
      <c r="A5" s="236"/>
      <c r="B5" s="235"/>
      <c r="C5" s="235"/>
      <c r="D5" s="235"/>
      <c r="E5" s="235"/>
      <c r="F5" s="235"/>
      <c r="G5" s="235"/>
      <c r="H5" s="235"/>
      <c r="I5" s="100"/>
      <c r="J5" s="235"/>
      <c r="K5" s="235"/>
      <c r="L5" s="235"/>
      <c r="M5" s="235"/>
      <c r="N5" s="235"/>
      <c r="O5" s="100"/>
    </row>
    <row r="7" customFormat="false" ht="15.75" hidden="false" customHeight="false" outlineLevel="0" collapsed="false">
      <c r="A7" s="57"/>
      <c r="E7" s="100" t="s">
        <v>165</v>
      </c>
      <c r="F7" s="100"/>
      <c r="G7" s="100"/>
      <c r="H7" s="100"/>
    </row>
    <row r="8" customFormat="false" ht="15.75" hidden="false" customHeight="false" outlineLevel="0" collapsed="false">
      <c r="B8" s="193" t="s">
        <v>166</v>
      </c>
      <c r="C8" s="193"/>
      <c r="D8" s="193"/>
      <c r="E8" s="193" t="s">
        <v>167</v>
      </c>
      <c r="F8" s="193"/>
      <c r="G8" s="193" t="s">
        <v>168</v>
      </c>
      <c r="H8" s="193"/>
    </row>
    <row r="9" customFormat="false" ht="15.75" hidden="false" customHeight="false" outlineLevel="0" collapsed="false">
      <c r="B9" s="237"/>
      <c r="C9" s="100" t="s">
        <v>169</v>
      </c>
      <c r="D9" s="100" t="s">
        <v>170</v>
      </c>
      <c r="E9" s="238"/>
      <c r="F9" s="100"/>
      <c r="G9" s="100"/>
      <c r="H9" s="100"/>
    </row>
    <row r="10" customFormat="false" ht="15.75" hidden="false" customHeight="false" outlineLevel="0" collapsed="false">
      <c r="A10" s="239"/>
      <c r="B10" s="240" t="s">
        <v>171</v>
      </c>
      <c r="C10" s="193" t="s">
        <v>172</v>
      </c>
      <c r="D10" s="193" t="s">
        <v>172</v>
      </c>
      <c r="E10" s="241" t="s">
        <v>173</v>
      </c>
      <c r="F10" s="193" t="s">
        <v>174</v>
      </c>
      <c r="G10" s="193" t="s">
        <v>173</v>
      </c>
      <c r="H10" s="193" t="s">
        <v>174</v>
      </c>
      <c r="I10" s="2"/>
    </row>
    <row r="11" customFormat="false" ht="15.75" hidden="false" customHeight="false" outlineLevel="0" collapsed="false">
      <c r="A11" s="242" t="s">
        <v>105</v>
      </c>
      <c r="B11" s="243" t="n">
        <v>0.0103094324952713</v>
      </c>
      <c r="C11" s="243" t="n">
        <v>0.0605103005212482</v>
      </c>
      <c r="D11" s="243" t="n">
        <v>0.0103094324952713</v>
      </c>
      <c r="E11" s="244" t="n">
        <v>14.3317</v>
      </c>
      <c r="F11" s="245" t="n">
        <v>1</v>
      </c>
      <c r="G11" s="244" t="n">
        <v>10.6962</v>
      </c>
      <c r="H11" s="245" t="n">
        <v>1</v>
      </c>
      <c r="I11" s="2"/>
    </row>
    <row r="12" customFormat="false" ht="15.75" hidden="false" customHeight="false" outlineLevel="0" collapsed="false">
      <c r="A12" s="242" t="s">
        <v>175</v>
      </c>
      <c r="B12" s="243" t="n">
        <v>0.0193838860320499</v>
      </c>
      <c r="C12" s="243" t="n">
        <v>0.0615243321034651</v>
      </c>
      <c r="D12" s="243" t="n">
        <v>0.0193838860320499</v>
      </c>
      <c r="E12" s="246" t="n">
        <v>2561.21</v>
      </c>
      <c r="F12" s="247" t="n">
        <v>0.00559567548151069</v>
      </c>
      <c r="G12" s="246" t="n">
        <v>1821.6</v>
      </c>
      <c r="H12" s="247" t="n">
        <v>0.00587187088274045</v>
      </c>
      <c r="I12" s="2"/>
    </row>
    <row r="13" customFormat="false" ht="15.75" hidden="false" customHeight="false" outlineLevel="0" collapsed="false">
      <c r="A13" s="242" t="s">
        <v>176</v>
      </c>
      <c r="B13" s="243" t="n">
        <v>0.0487345879999999</v>
      </c>
      <c r="C13" s="243" t="n">
        <v>0.281786718666667</v>
      </c>
      <c r="D13" s="243" t="n">
        <v>0.0487345879999999</v>
      </c>
      <c r="E13" s="246" t="n">
        <v>2.15</v>
      </c>
      <c r="F13" s="247" t="n">
        <v>6.66590697674419</v>
      </c>
      <c r="G13" s="246" t="n">
        <v>2.15</v>
      </c>
      <c r="H13" s="247" t="n">
        <v>4.97497674418605</v>
      </c>
      <c r="I13" s="2"/>
    </row>
    <row r="14" customFormat="false" ht="15.75" hidden="false" customHeight="false" outlineLevel="0" collapsed="false">
      <c r="A14" s="242" t="s">
        <v>111</v>
      </c>
      <c r="B14" s="243" t="n">
        <v>0.01153887968</v>
      </c>
      <c r="C14" s="243" t="n">
        <v>0.0592080864021496</v>
      </c>
      <c r="D14" s="243" t="n">
        <v>0.01153887968</v>
      </c>
      <c r="E14" s="246" t="n">
        <v>2.3152</v>
      </c>
      <c r="F14" s="247" t="n">
        <v>6.19026434001382</v>
      </c>
      <c r="G14" s="246" t="n">
        <v>1.7491</v>
      </c>
      <c r="H14" s="247" t="n">
        <v>6.11525927619919</v>
      </c>
      <c r="I14" s="2"/>
    </row>
    <row r="15" customFormat="false" ht="15.75" hidden="false" customHeight="false" outlineLevel="0" collapsed="false">
      <c r="A15" s="66" t="s">
        <v>177</v>
      </c>
      <c r="B15" s="248" t="n">
        <v>0.0161025937710926</v>
      </c>
      <c r="C15" s="248" t="n">
        <v>0.0625288032747409</v>
      </c>
      <c r="D15" s="248" t="n">
        <v>0.0161025937710926</v>
      </c>
      <c r="E15" s="249" t="n">
        <v>3.72</v>
      </c>
      <c r="F15" s="250" t="n">
        <v>3.85260752688172</v>
      </c>
      <c r="G15" s="249" t="n">
        <v>3.168</v>
      </c>
      <c r="H15" s="250" t="n">
        <v>3.37632575757576</v>
      </c>
    </row>
    <row r="16" customFormat="false" ht="15.75" hidden="false" customHeight="false" outlineLevel="0" collapsed="false">
      <c r="A16" s="14"/>
      <c r="D16" s="62"/>
      <c r="E16" s="62"/>
      <c r="F16" s="62"/>
      <c r="G16" s="62"/>
      <c r="H16" s="62"/>
    </row>
    <row r="18" customFormat="false" ht="15.75" hidden="false" customHeight="false" outlineLevel="0" collapsed="false">
      <c r="B18" s="100"/>
      <c r="C18" s="100"/>
      <c r="D18" s="100"/>
      <c r="E18" s="100"/>
      <c r="F18" s="100"/>
    </row>
    <row r="19" customFormat="false" ht="15.75" hidden="false" customHeight="false" outlineLevel="0" collapsed="false">
      <c r="B19" s="251"/>
      <c r="C19" s="251"/>
      <c r="D19" s="251"/>
      <c r="E19" s="100"/>
      <c r="F19" s="100"/>
      <c r="G19" s="100"/>
      <c r="H19" s="100"/>
    </row>
    <row r="24" customFormat="false" ht="15.75" hidden="false" customHeight="false" outlineLevel="0" collapsed="false">
      <c r="P24" s="2"/>
    </row>
    <row r="25" customFormat="false" ht="15.75" hidden="false" customHeight="false" outlineLevel="0" collapsed="false">
      <c r="P25" s="2"/>
    </row>
    <row r="26" customFormat="false" ht="15.75" hidden="false" customHeight="false" outlineLevel="0" collapsed="false">
      <c r="P26" s="2"/>
    </row>
    <row r="28" customFormat="false" ht="15.75" hidden="false" customHeight="false" outlineLevel="0" collapsed="false">
      <c r="A28" s="252"/>
    </row>
    <row r="31" customFormat="false" ht="15.75" hidden="false" customHeight="false" outlineLevel="0" collapsed="false">
      <c r="A31" s="252"/>
    </row>
    <row r="32" customFormat="false" ht="15.75" hidden="false" customHeight="false" outlineLevel="0" collapsed="false">
      <c r="A32" s="252"/>
      <c r="I32" s="2"/>
    </row>
    <row r="33" customFormat="false" ht="15.75" hidden="false" customHeight="false" outlineLevel="0" collapsed="false">
      <c r="A33" s="252"/>
      <c r="I33" s="2"/>
    </row>
    <row r="34" customFormat="false" ht="15.75" hidden="false" customHeight="false" outlineLevel="0" collapsed="false">
      <c r="A34" s="252"/>
      <c r="I34" s="2"/>
    </row>
    <row r="35" customFormat="false" ht="15.75" hidden="false" customHeight="false" outlineLevel="0" collapsed="false">
      <c r="I35" s="2"/>
      <c r="J35" s="253"/>
      <c r="L35" s="185"/>
      <c r="M35" s="185"/>
      <c r="N35" s="185"/>
    </row>
    <row r="36" customFormat="false" ht="15.75" hidden="false" customHeight="false" outlineLevel="0" collapsed="false">
      <c r="I36" s="2"/>
      <c r="J36" s="254"/>
      <c r="L36" s="185"/>
      <c r="M36" s="185"/>
      <c r="N36" s="185"/>
    </row>
    <row r="37" customFormat="false" ht="15.75" hidden="false" customHeight="false" outlineLevel="0" collapsed="false">
      <c r="I37" s="2"/>
      <c r="J37" s="116"/>
      <c r="O37" s="185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E40" s="255"/>
      <c r="F40" s="255"/>
      <c r="G40" s="255"/>
      <c r="I40" s="2"/>
      <c r="J40" s="1"/>
      <c r="K40" s="1"/>
      <c r="L40" s="1"/>
      <c r="M40" s="1"/>
      <c r="N40" s="1"/>
    </row>
    <row r="41" customFormat="false" ht="15.75" hidden="false" customHeight="false" outlineLevel="0" collapsed="false">
      <c r="I41" s="2"/>
      <c r="J41" s="1"/>
      <c r="K41" s="1"/>
      <c r="L41" s="1"/>
      <c r="M41" s="1"/>
      <c r="N41" s="1"/>
      <c r="O41" s="2"/>
    </row>
    <row r="42" customFormat="false" ht="15.75" hidden="false" customHeight="false" outlineLevel="0" collapsed="false"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I43" s="2"/>
      <c r="J43" s="29"/>
      <c r="K43" s="29"/>
      <c r="L43" s="29"/>
      <c r="M43" s="29"/>
      <c r="N43" s="29"/>
      <c r="O43" s="2"/>
    </row>
    <row r="44" customFormat="false" ht="15.75" hidden="false" customHeight="false" outlineLevel="0" collapsed="false">
      <c r="I44" s="2"/>
      <c r="J44" s="29"/>
      <c r="K44" s="29"/>
      <c r="L44" s="29"/>
      <c r="M44" s="29"/>
      <c r="N44" s="29"/>
      <c r="O44" s="29"/>
    </row>
    <row r="45" customFormat="false" ht="15.75" hidden="false" customHeight="false" outlineLevel="0" collapsed="false">
      <c r="J45" s="29"/>
      <c r="K45" s="29"/>
      <c r="L45" s="29"/>
      <c r="M45" s="29"/>
      <c r="N45" s="29"/>
      <c r="O45" s="29"/>
    </row>
    <row r="46" customFormat="false" ht="15.75" hidden="false" customHeight="false" outlineLevel="0" collapsed="false">
      <c r="J46" s="29"/>
      <c r="K46" s="29"/>
      <c r="L46" s="29"/>
      <c r="M46" s="29"/>
      <c r="N46" s="29"/>
      <c r="O46" s="29"/>
    </row>
    <row r="47" customFormat="false" ht="15.75" hidden="false" customHeight="false" outlineLevel="0" collapsed="false">
      <c r="J47" s="2"/>
      <c r="K47" s="2"/>
      <c r="L47" s="2"/>
      <c r="M47" s="2"/>
      <c r="N47" s="2"/>
      <c r="O47" s="29"/>
    </row>
    <row r="48" customFormat="false" ht="15.75" hidden="false" customHeight="false" outlineLevel="0" collapsed="false">
      <c r="A48" s="25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52"/>
      <c r="J49" s="29"/>
      <c r="K49" s="29"/>
      <c r="L49" s="29"/>
      <c r="M49" s="29"/>
      <c r="N49" s="29"/>
      <c r="O49" s="2"/>
    </row>
    <row r="50" customFormat="false" ht="15.75" hidden="false" customHeight="false" outlineLevel="0" collapsed="false">
      <c r="A50" s="252"/>
      <c r="O50" s="29"/>
    </row>
  </sheetData>
  <mergeCells count="6">
    <mergeCell ref="A1:H1"/>
    <mergeCell ref="A2:H2"/>
    <mergeCell ref="E7:H7"/>
    <mergeCell ref="B8:D8"/>
    <mergeCell ref="E8:F8"/>
    <mergeCell ref="G8:H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6:33:59Z</dcterms:created>
  <dc:creator>FEMSA</dc:creator>
  <dc:description/>
  <dc:language>en-US</dc:language>
  <cp:lastModifiedBy>LMMONPAD</cp:lastModifiedBy>
  <cp:lastPrinted>2009-04-23T17:14:55Z</cp:lastPrinted>
  <dcterms:modified xsi:type="dcterms:W3CDTF">2009-04-30T01:03:53Z</dcterms:modified>
  <cp:revision>0</cp:revision>
  <dc:subject/>
  <dc:title/>
</cp:coreProperties>
</file>