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erveza!$A$1:$N$82</definedName>
    <definedName function="false" hidden="false" localSheetId="1" name="_xlnm.Print_Area" vbProcedure="false">'Consolidated Balance'!$A$1:$J$55</definedName>
    <definedName function="false" hidden="false" localSheetId="0" name="_xlnm.Print_Area" vbProcedure="false">'Consolidated results'!$A$1:$N$53</definedName>
    <definedName function="false" hidden="false" localSheetId="2" name="_xlnm.Print_Area" vbProcedure="false">KOF!$A$1:$M$30</definedName>
    <definedName function="false" hidden="false" localSheetId="5" name="_xlnm.Print_Area" vbProcedure="false">'Other Info'!$A$1:$F$30</definedName>
    <definedName function="false" hidden="false" localSheetId="4" name="_xlnm.Print_Area" vbProcedure="false">OXXO!$A$1:$M$30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6]Virtuales!$BG$83</definedName>
    <definedName function="false" hidden="false" localSheetId="3" name="ACTINVER" vbProcedure="false">[6]Virtuales!$BG$83</definedName>
    <definedName function="false" hidden="false" localSheetId="3" name="capbalance" vbProcedure="false">[6]Virtuales!$BG$83</definedName>
    <definedName function="false" hidden="false" localSheetId="3" name="CAPTURA" vbProcedure="false">[6]Virtuales!$BG$83</definedName>
    <definedName function="false" hidden="false" localSheetId="3" name="CAPTURA1" vbProcedure="false">[6]Virtuales!$BG$83</definedName>
    <definedName function="false" hidden="false" localSheetId="3" name="DESGLOSE" vbProcedure="false">[6]Virtuales!$BG$83</definedName>
    <definedName function="false" hidden="false" localSheetId="3" name="desglose1" vbProcedure="false">[6]Virtuales!$BG$83</definedName>
    <definedName function="false" hidden="false" localSheetId="3" name="desglose2" vbProcedure="false">[6]Virtuales!$BG$83</definedName>
    <definedName function="false" hidden="false" localSheetId="3" name="DESGLOSE_DE_PRINCIPALES_CONCEPTOS_DEL_ESTADO_DE_CAMBIOS" vbProcedure="false">[6]Virtuales!$BG$83</definedName>
    <definedName function="false" hidden="false" localSheetId="3" name="EDOCAM" vbProcedure="false">[6]Virtuales!$BG$83</definedName>
    <definedName function="false" hidden="false" localSheetId="3" name="edocamb1" vbProcedure="false">[6]Virtuales!$BG$83</definedName>
    <definedName function="false" hidden="false" localSheetId="3" name="edocamb2" vbProcedure="false">[6]Virtuales!$BG$83</definedName>
    <definedName function="false" hidden="false" localSheetId="3" name="EDOCAMBOLSA" vbProcedure="false">[6]Virtuales!$BG$83</definedName>
    <definedName function="false" hidden="false" localSheetId="3" name="edovar" vbProcedure="false">[6]Virtuales!$BG$83</definedName>
    <definedName function="false" hidden="false" localSheetId="3" name="EDVAR" vbProcedure="false">[6]Virtuales!$BG$83</definedName>
    <definedName function="false" hidden="false" localSheetId="3" name="EDVAR1" vbProcedure="false">[6]Virtuales!$BG$83</definedName>
    <definedName function="false" hidden="false" localSheetId="3" name="edvar2" vbProcedure="false">[6]Virtuales!$BG$83</definedName>
    <definedName function="false" hidden="false" localSheetId="3" name="FACTOR" vbProcedure="false">[6]Virtuales!$BG$83</definedName>
    <definedName function="false" hidden="false" localSheetId="3" name="FACTOR_88" vbProcedure="false">[6]Virtuales!$BG$83</definedName>
    <definedName function="false" hidden="false" localSheetId="3" name="FORNATO" vbProcedure="false">[6]Virtuales!$BG$83</definedName>
    <definedName function="false" hidden="false" localSheetId="3" name="INDICES" vbProcedure="false">[6]Virtuales!$BG$83</definedName>
    <definedName function="false" hidden="false" localSheetId="3" name="INVENT89" vbProcedure="false">[6]Virtuales!$BG$83</definedName>
    <definedName function="false" hidden="false" localSheetId="3" name="kofpc" vbProcedure="false">'[7]KOF MÉXICO'!$A$49:$AB$92,'[7]KOF MÉXICO'!$AE$55:$AE$102,'[7]KOF MÉXICO'!$AL$49:$BC$88</definedName>
    <definedName function="false" hidden="false" localSheetId="3" name="prueba" vbProcedure="false">[6]Virtuales!$BG$83</definedName>
    <definedName function="false" hidden="false" localSheetId="3" name="RESLTADOS" vbProcedure="false">[6]Virtuales!$BG$83</definedName>
    <definedName function="false" hidden="false" localSheetId="3" name="RETACT" vbProcedure="false">[6]Virtuales!$BG$83</definedName>
    <definedName function="false" hidden="false" localSheetId="3" name="RETAMAF" vbProcedure="false">[6]Virtuales!$BG$83</definedName>
    <definedName function="false" hidden="false" localSheetId="3" name="RETAMCD" vbProcedure="false">[6]Virtuales!$BG$83</definedName>
    <definedName function="false" hidden="false" localSheetId="3" name="RETAMINVT" vbProcedure="false">[6]Virtuales!$BG$83</definedName>
    <definedName function="false" hidden="false" localSheetId="3" name="\A" vbProcedure="false">[6]Virtuales!$BG$83</definedName>
    <definedName function="false" hidden="false" localSheetId="3" name="\B" vbProcedure="false">[6]Virtuales!$BG$83</definedName>
    <definedName function="false" hidden="false" localSheetId="3" name="\C" vbProcedure="false">[6]Virtuales!$BG$83</definedName>
    <definedName function="false" hidden="false" localSheetId="3" name="\D" vbProcedure="false">[6]Virtuales!$BG$83</definedName>
    <definedName function="false" hidden="false" localSheetId="3" name="\E" vbProcedure="false">[6]Virtuales!$BG$83</definedName>
    <definedName function="false" hidden="false" localSheetId="3" name="\F" vbProcedure="false">[6]Virtuales!$BG$83</definedName>
    <definedName function="false" hidden="false" localSheetId="3" name="\G" vbProcedure="false">[6]Virtuales!$BG$83</definedName>
    <definedName function="false" hidden="false" localSheetId="3" name="\H" vbProcedure="false">[6]Virtuales!$BG$83</definedName>
    <definedName function="false" hidden="false" localSheetId="3" name="\I" vbProcedure="false">[6]Virtuales!$BG$83</definedName>
    <definedName function="false" hidden="false" localSheetId="3" name="\J" vbProcedure="false">[6]Virtuales!$BG$83</definedName>
    <definedName function="false" hidden="false" localSheetId="3" name="\K" vbProcedure="false">[6]Virtuales!$BG$83</definedName>
    <definedName function="false" hidden="false" localSheetId="3" name="\L" vbProcedure="false">[6]Virtuales!$BG$83</definedName>
    <definedName function="false" hidden="false" localSheetId="3" name="\M" vbProcedure="false">[6]Virtuales!$BG$83</definedName>
    <definedName function="false" hidden="false" localSheetId="3" name="\N" vbProcedure="false">[6]Virtuales!$BG$83</definedName>
    <definedName function="false" hidden="false" localSheetId="3" name="\O" vbProcedure="false">[6]Virtuales!$BG$83</definedName>
    <definedName function="false" hidden="false" localSheetId="3" name="\Z" vbProcedure="false">[6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FEMSA</t>
  </si>
  <si>
    <t xml:space="preserve">Consolidated Income Statement</t>
  </si>
  <si>
    <t xml:space="preserve">Expressed in Millions of Pesos as of September 30, 2007</t>
  </si>
  <si>
    <t xml:space="preserve"> </t>
  </si>
  <si>
    <t xml:space="preserve">For the third quarter of:</t>
  </si>
  <si>
    <t xml:space="preserve">For the nine months of:</t>
  </si>
  <si>
    <t xml:space="preserve">% of rev.</t>
  </si>
  <si>
    <t xml:space="preserve">% Increase</t>
  </si>
  <si>
    <t xml:space="preserve">  Net sales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Other expenses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N.S.</t>
  </si>
  <si>
    <t xml:space="preserve">  Gain on monetary position</t>
  </si>
  <si>
    <t xml:space="preserve">  Unhedged derivative instrument </t>
  </si>
  <si>
    <t xml:space="preserve">   loss</t>
  </si>
  <si>
    <t xml:space="preserve">Integral result of financing</t>
  </si>
  <si>
    <t xml:space="preserve">Income before income tax</t>
  </si>
  <si>
    <t xml:space="preserve">Income tax</t>
  </si>
  <si>
    <t xml:space="preserve">Income before extraordinary items</t>
  </si>
  <si>
    <t xml:space="preserve">Net income</t>
  </si>
  <si>
    <t xml:space="preserve">Net majority income</t>
  </si>
  <si>
    <t xml:space="preserve">Net minority income</t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debt / long-term debt + stockholders´ equity.</t>
    </r>
  </si>
  <si>
    <t xml:space="preserve">   Total debt = short-term bank loans + current maturities long-term debt + long-term bank loans </t>
  </si>
  <si>
    <t xml:space="preserve">   and notes payable.</t>
  </si>
  <si>
    <t xml:space="preserve">Consolidated Balance Sheet</t>
  </si>
  <si>
    <t xml:space="preserve">As of September 30:</t>
  </si>
  <si>
    <t xml:space="preserve">(Expressed in Millions of Pesos as of September 30, 2007)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t xml:space="preserve">Long-term debt</t>
  </si>
  <si>
    <t xml:space="preserve">Deferred income taxes</t>
  </si>
  <si>
    <t xml:space="preserve">Labor liabiliti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acquisitions.</t>
    </r>
  </si>
  <si>
    <t xml:space="preserve"> September 30, 2007</t>
  </si>
  <si>
    <t xml:space="preserve">DEBT MIX</t>
  </si>
  <si>
    <t xml:space="preserve">Ps.</t>
  </si>
  <si>
    <t xml:space="preserve">% Integration</t>
  </si>
  <si>
    <t xml:space="preserve">Average Rate</t>
  </si>
  <si>
    <t xml:space="preserve">Denominated in:</t>
  </si>
  <si>
    <t xml:space="preserve">   Mexican pesos</t>
  </si>
  <si>
    <t xml:space="preserve">   Dollars</t>
  </si>
  <si>
    <t xml:space="preserve">   Argentinan pesos</t>
  </si>
  <si>
    <t xml:space="preserve">   Venezuelan bolivars</t>
  </si>
  <si>
    <t xml:space="preserve">   Brazilian Real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3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Administrative expenses</t>
  </si>
  <si>
    <t xml:space="preserve">Selling expenses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Central America</t>
  </si>
  <si>
    <t xml:space="preserve">Colombia</t>
  </si>
  <si>
    <t xml:space="preserve">Venezuela</t>
  </si>
  <si>
    <t xml:space="preserve">Brazil</t>
  </si>
  <si>
    <t xml:space="preserve">Argentina</t>
  </si>
  <si>
    <t xml:space="preserve">Total </t>
  </si>
  <si>
    <t xml:space="preserve">FEMSA Cerveza</t>
  </si>
  <si>
    <t xml:space="preserve">Sales:</t>
  </si>
  <si>
    <t xml:space="preserve">Export </t>
  </si>
  <si>
    <t xml:space="preserve">Beer sales</t>
  </si>
  <si>
    <t xml:space="preserve">Other revenues</t>
  </si>
  <si>
    <t xml:space="preserve">(Thousand hectoliters)</t>
  </si>
  <si>
    <t xml:space="preserve">Exports</t>
  </si>
  <si>
    <t xml:space="preserve">Total</t>
  </si>
  <si>
    <t xml:space="preserve">Price per hectoliter</t>
  </si>
  <si>
    <t xml:space="preserve">Por los tres meses de:</t>
  </si>
  <si>
    <t xml:space="preserve">Kaiser</t>
  </si>
  <si>
    <t xml:space="preserve">Total FEMSA Cerveza</t>
  </si>
  <si>
    <t xml:space="preserve">% Integral</t>
  </si>
  <si>
    <t xml:space="preserve">% Crecimiento</t>
  </si>
  <si>
    <t xml:space="preserve">Ventas nacionales de cerveza</t>
  </si>
  <si>
    <t xml:space="preserve">Ventas de exportación de cerveza</t>
  </si>
  <si>
    <t xml:space="preserve">Ventas de cerveza</t>
  </si>
  <si>
    <t xml:space="preserve">Ventas de empaque</t>
  </si>
  <si>
    <t xml:space="preserve">Ventas netas</t>
  </si>
  <si>
    <t xml:space="preserve">Otros ingresos de operación</t>
  </si>
  <si>
    <t xml:space="preserve">Ingresos totales</t>
  </si>
  <si>
    <t xml:space="preserve">Costo de ventas</t>
  </si>
  <si>
    <t xml:space="preserve">Utilidad bruta</t>
  </si>
  <si>
    <t xml:space="preserve">Gastos de administración</t>
  </si>
  <si>
    <t xml:space="preserve">Gastos de venta</t>
  </si>
  <si>
    <t xml:space="preserve">Gastos de operación</t>
  </si>
  <si>
    <t xml:space="preserve">Utilidad de operación </t>
  </si>
  <si>
    <t xml:space="preserve">Participación de los trabajadores en la utilidad</t>
  </si>
  <si>
    <t xml:space="preserve">Otros gastos</t>
  </si>
  <si>
    <t xml:space="preserve">Costo integral de financiamiento</t>
  </si>
  <si>
    <t xml:space="preserve">Utilidad antes de ISR</t>
  </si>
  <si>
    <t xml:space="preserve">EBITDA y CAPEX</t>
  </si>
  <si>
    <t xml:space="preserve">Utilidad de operación</t>
  </si>
  <si>
    <t xml:space="preserve">Depreciación</t>
  </si>
  <si>
    <t xml:space="preserve">Amortización y otros</t>
  </si>
  <si>
    <t xml:space="preserve">Inversión en activo fijo</t>
  </si>
  <si>
    <t xml:space="preserve">Volumen de ventas</t>
  </si>
  <si>
    <t xml:space="preserve">(Miles de hectolitros)</t>
  </si>
  <si>
    <t xml:space="preserve">Nacional</t>
  </si>
  <si>
    <t xml:space="preserve">Exportación</t>
  </si>
  <si>
    <t xml:space="preserve">Brasil</t>
  </si>
  <si>
    <t xml:space="preserve">Precio por hectolitro</t>
  </si>
  <si>
    <t xml:space="preserve">FEMSA Comercio</t>
  </si>
  <si>
    <t xml:space="preserve">Information of Convenience Stores</t>
  </si>
  <si>
    <t xml:space="preserve">Total stores</t>
  </si>
  <si>
    <t xml:space="preserve">Net new convenience stores:</t>
  </si>
  <si>
    <t xml:space="preserve">   vs. September prior year</t>
  </si>
  <si>
    <t xml:space="preserve">   vs. December prior year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Macroeconomic Information</t>
  </si>
  <si>
    <t xml:space="preserve">Exchange Rate</t>
  </si>
  <si>
    <t xml:space="preserve">Inflation</t>
  </si>
  <si>
    <t xml:space="preserve">as of September 30, 2007</t>
  </si>
  <si>
    <t xml:space="preserve">September 06 -</t>
  </si>
  <si>
    <t xml:space="preserve">June 07 -</t>
  </si>
  <si>
    <t xml:space="preserve">September 07</t>
  </si>
  <si>
    <t xml:space="preserve">Per USD</t>
  </si>
  <si>
    <t xml:space="preserve">Per Mx. Pes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_(* #,##0.000_);_(* \(#,##0.000\);_(* \-??_);_(@_)"/>
    <numFmt numFmtId="174" formatCode="0.0"/>
    <numFmt numFmtId="175" formatCode="_(* ###0_);_(* \(###0\);_(* \-??_);_(@_)"/>
    <numFmt numFmtId="176" formatCode="0%"/>
    <numFmt numFmtId="177" formatCode="0.00%"/>
    <numFmt numFmtId="178" formatCode="[$-409]mmm\-yy"/>
    <numFmt numFmtId="179" formatCode="0.0%"/>
    <numFmt numFmtId="180" formatCode="_-* #,##0.00_-;\-* #,##0.00_-;_-* \-??_-;_-@_-"/>
    <numFmt numFmtId="181" formatCode="#,##0.0_);\(#,##0.0\)"/>
    <numFmt numFmtId="182" formatCode="#,##0_);\(#,##0\)"/>
    <numFmt numFmtId="183" formatCode="#,##0.0_);[RED]\(#,##0.0\)"/>
    <numFmt numFmtId="184" formatCode="[$-409]#,##0_);\(#,##0\)"/>
    <numFmt numFmtId="185" formatCode="#,##0.00_);[RED]\(#,##0.00\)"/>
    <numFmt numFmtId="186" formatCode="_-* #,##0.0_-;\-* #,##0.0_-;_-* \-??_-;_-@_-"/>
    <numFmt numFmtId="187" formatCode="_(* #,##0.0000_);_(* \(#,##0.00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imestre/B-12/Septiembre/2006/B-12%20FEMSA%20SEP%202006_CAMBIOS%20EDO%20DE%20VARIACIO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imestre/ARCHIVOS%20RMH/2005/Cuarto%20Trimestre/II-trim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KOF"/>
      <sheetName val="BRASILCCM"/>
      <sheetName val="COLOMBIAEMP"/>
      <sheetName val="VENEZUELAEMP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Presentacion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N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2" width="1.7"/>
    <col collapsed="false" customWidth="true" hidden="false" outlineLevel="0" max="9" min="9" style="2" width="9.7"/>
    <col collapsed="false" customWidth="true" hidden="false" outlineLevel="0" max="10" min="10" style="1" width="8.28"/>
    <col collapsed="false" customWidth="true" hidden="false" outlineLevel="0" max="11" min="11" style="2" width="9.7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true" hidden="false" outlineLevel="0" max="14" min="14" style="1" width="12.99"/>
    <col collapsed="false" customWidth="false" hidden="false" outlineLevel="0" max="257" min="15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20.2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5"/>
      <c r="J5" s="8"/>
      <c r="K5" s="8"/>
      <c r="L5" s="8" t="s">
        <v>3</v>
      </c>
      <c r="M5" s="8"/>
      <c r="N5" s="8"/>
    </row>
    <row r="6" customFormat="false" ht="15.75" hidden="false" customHeight="false" outlineLevel="0" collapsed="false">
      <c r="C6" s="9"/>
      <c r="D6" s="10"/>
      <c r="E6" s="9"/>
      <c r="F6" s="9"/>
      <c r="G6" s="9"/>
      <c r="H6" s="11"/>
      <c r="I6" s="12"/>
      <c r="J6" s="9"/>
      <c r="K6" s="11"/>
      <c r="L6" s="9"/>
      <c r="M6" s="11"/>
      <c r="N6" s="13"/>
    </row>
    <row r="7" customFormat="false" ht="15.75" hidden="false" customHeight="false" outlineLevel="0" collapsed="false">
      <c r="A7" s="14"/>
      <c r="B7" s="14"/>
      <c r="C7" s="15" t="s">
        <v>4</v>
      </c>
      <c r="D7" s="15"/>
      <c r="E7" s="15"/>
      <c r="F7" s="15"/>
      <c r="G7" s="15"/>
      <c r="H7" s="16"/>
      <c r="I7" s="15" t="s">
        <v>5</v>
      </c>
      <c r="J7" s="15"/>
      <c r="K7" s="15"/>
      <c r="L7" s="15"/>
      <c r="M7" s="15"/>
      <c r="N7" s="17"/>
    </row>
    <row r="8" customFormat="false" ht="16.5" hidden="false" customHeight="false" outlineLevel="0" collapsed="false">
      <c r="A8" s="18"/>
      <c r="B8" s="19"/>
      <c r="C8" s="20" t="n">
        <v>2007</v>
      </c>
      <c r="D8" s="21" t="s">
        <v>6</v>
      </c>
      <c r="E8" s="20" t="n">
        <v>2006</v>
      </c>
      <c r="F8" s="21" t="s">
        <v>6</v>
      </c>
      <c r="G8" s="22" t="s">
        <v>7</v>
      </c>
      <c r="H8" s="23"/>
      <c r="I8" s="20" t="n">
        <v>2007</v>
      </c>
      <c r="J8" s="21" t="s">
        <v>6</v>
      </c>
      <c r="K8" s="20" t="n">
        <v>2006</v>
      </c>
      <c r="L8" s="21" t="s">
        <v>6</v>
      </c>
      <c r="M8" s="22" t="s">
        <v>7</v>
      </c>
      <c r="N8" s="23"/>
      <c r="O8" s="24"/>
      <c r="P8" s="24"/>
    </row>
    <row r="9" customFormat="false" ht="15.75" hidden="true" customHeight="false" outlineLevel="0" collapsed="false">
      <c r="A9" s="25" t="s">
        <v>8</v>
      </c>
      <c r="B9" s="25"/>
      <c r="C9" s="26" t="n">
        <v>0</v>
      </c>
      <c r="D9" s="27" t="n">
        <v>0</v>
      </c>
      <c r="E9" s="26" t="n">
        <v>0</v>
      </c>
      <c r="F9" s="28" t="n">
        <v>0</v>
      </c>
      <c r="G9" s="28" t="n">
        <v>0</v>
      </c>
      <c r="H9" s="29"/>
      <c r="I9" s="26" t="n">
        <v>0</v>
      </c>
      <c r="J9" s="28" t="n">
        <v>0</v>
      </c>
      <c r="K9" s="26" t="n">
        <v>0</v>
      </c>
      <c r="L9" s="28" t="n">
        <v>0</v>
      </c>
      <c r="M9" s="28" t="n">
        <v>0</v>
      </c>
      <c r="N9" s="30"/>
    </row>
    <row r="10" customFormat="false" ht="15.75" hidden="true" customHeight="false" outlineLevel="0" collapsed="false">
      <c r="A10" s="31" t="s">
        <v>9</v>
      </c>
      <c r="B10" s="25"/>
      <c r="C10" s="32" t="n">
        <v>0</v>
      </c>
      <c r="D10" s="33" t="n">
        <v>0</v>
      </c>
      <c r="E10" s="32" t="n">
        <v>0</v>
      </c>
      <c r="F10" s="33" t="n">
        <v>0</v>
      </c>
      <c r="G10" s="34" t="n">
        <v>0</v>
      </c>
      <c r="H10" s="29"/>
      <c r="I10" s="32" t="n">
        <v>0</v>
      </c>
      <c r="J10" s="33" t="n">
        <v>0</v>
      </c>
      <c r="K10" s="32" t="n">
        <v>0</v>
      </c>
      <c r="L10" s="33" t="n">
        <v>0</v>
      </c>
      <c r="M10" s="33" t="n">
        <v>0</v>
      </c>
      <c r="N10" s="30"/>
    </row>
    <row r="11" customFormat="false" ht="15.75" hidden="false" customHeight="false" outlineLevel="0" collapsed="false">
      <c r="A11" s="35" t="s">
        <v>10</v>
      </c>
      <c r="B11" s="35"/>
      <c r="C11" s="26" t="n">
        <v>36731</v>
      </c>
      <c r="D11" s="28" t="n">
        <v>100</v>
      </c>
      <c r="E11" s="26" t="n">
        <v>34272</v>
      </c>
      <c r="F11" s="28" t="n">
        <v>100</v>
      </c>
      <c r="G11" s="28" t="n">
        <v>7.2</v>
      </c>
      <c r="H11" s="29"/>
      <c r="I11" s="26" t="n">
        <v>106083</v>
      </c>
      <c r="J11" s="28" t="n">
        <v>100</v>
      </c>
      <c r="K11" s="26" t="n">
        <v>98430</v>
      </c>
      <c r="L11" s="28" t="n">
        <v>100</v>
      </c>
      <c r="M11" s="28" t="n">
        <v>7.8</v>
      </c>
      <c r="N11" s="30"/>
    </row>
    <row r="12" customFormat="false" ht="15.75" hidden="false" customHeight="false" outlineLevel="0" collapsed="false">
      <c r="A12" s="36" t="s">
        <v>11</v>
      </c>
      <c r="B12" s="35"/>
      <c r="C12" s="32" t="n">
        <v>19790</v>
      </c>
      <c r="D12" s="33" t="n">
        <v>53.9</v>
      </c>
      <c r="E12" s="32" t="n">
        <v>18648</v>
      </c>
      <c r="F12" s="33" t="n">
        <v>54.4</v>
      </c>
      <c r="G12" s="33" t="n">
        <v>6.1</v>
      </c>
      <c r="H12" s="29"/>
      <c r="I12" s="32" t="n">
        <v>57713</v>
      </c>
      <c r="J12" s="33" t="n">
        <v>54.4</v>
      </c>
      <c r="K12" s="32" t="n">
        <v>53136</v>
      </c>
      <c r="L12" s="33" t="n">
        <v>54</v>
      </c>
      <c r="M12" s="33" t="n">
        <v>8.6</v>
      </c>
      <c r="N12" s="30"/>
    </row>
    <row r="13" customFormat="false" ht="15.75" hidden="false" customHeight="false" outlineLevel="0" collapsed="false">
      <c r="A13" s="37" t="s">
        <v>12</v>
      </c>
      <c r="B13" s="35"/>
      <c r="C13" s="32" t="n">
        <v>16941</v>
      </c>
      <c r="D13" s="33" t="n">
        <v>46.1</v>
      </c>
      <c r="E13" s="32" t="n">
        <v>15624</v>
      </c>
      <c r="F13" s="33" t="n">
        <v>45.6</v>
      </c>
      <c r="G13" s="33" t="n">
        <v>8.4</v>
      </c>
      <c r="H13" s="29"/>
      <c r="I13" s="32" t="n">
        <v>48370</v>
      </c>
      <c r="J13" s="33" t="n">
        <v>45.6</v>
      </c>
      <c r="K13" s="32" t="n">
        <v>45294</v>
      </c>
      <c r="L13" s="33" t="n">
        <v>46</v>
      </c>
      <c r="M13" s="33" t="n">
        <v>6.8</v>
      </c>
      <c r="N13" s="38"/>
    </row>
    <row r="14" customFormat="false" ht="15.75" hidden="false" customHeight="false" outlineLevel="0" collapsed="false">
      <c r="A14" s="25" t="s">
        <v>13</v>
      </c>
      <c r="B14" s="25"/>
      <c r="C14" s="26" t="n">
        <v>2304</v>
      </c>
      <c r="D14" s="28" t="n">
        <v>6.3</v>
      </c>
      <c r="E14" s="26" t="n">
        <v>2206</v>
      </c>
      <c r="F14" s="28" t="n">
        <v>6.4</v>
      </c>
      <c r="G14" s="28" t="n">
        <v>4.4</v>
      </c>
      <c r="H14" s="29"/>
      <c r="I14" s="26" t="n">
        <v>6716</v>
      </c>
      <c r="J14" s="28" t="n">
        <v>6.3</v>
      </c>
      <c r="K14" s="26" t="n">
        <v>6443</v>
      </c>
      <c r="L14" s="28" t="n">
        <v>6.5</v>
      </c>
      <c r="M14" s="28" t="n">
        <v>4.2</v>
      </c>
      <c r="N14" s="30"/>
    </row>
    <row r="15" customFormat="false" ht="15.75" hidden="false" customHeight="false" outlineLevel="0" collapsed="false">
      <c r="A15" s="31" t="s">
        <v>14</v>
      </c>
      <c r="B15" s="25"/>
      <c r="C15" s="32" t="n">
        <v>9560</v>
      </c>
      <c r="D15" s="33" t="n">
        <v>26</v>
      </c>
      <c r="E15" s="32" t="n">
        <v>8692</v>
      </c>
      <c r="F15" s="33" t="n">
        <v>25.4</v>
      </c>
      <c r="G15" s="33" t="n">
        <v>10</v>
      </c>
      <c r="H15" s="29"/>
      <c r="I15" s="32" t="n">
        <v>28168</v>
      </c>
      <c r="J15" s="33" t="n">
        <v>26.6</v>
      </c>
      <c r="K15" s="32" t="n">
        <v>25407</v>
      </c>
      <c r="L15" s="33" t="n">
        <v>25.8</v>
      </c>
      <c r="M15" s="33" t="n">
        <v>10.9</v>
      </c>
      <c r="N15" s="30"/>
    </row>
    <row r="16" customFormat="false" ht="15.75" hidden="false" customHeight="false" outlineLevel="0" collapsed="false">
      <c r="A16" s="39" t="s">
        <v>15</v>
      </c>
      <c r="B16" s="35"/>
      <c r="C16" s="40" t="n">
        <v>11864</v>
      </c>
      <c r="D16" s="41" t="n">
        <v>32.3</v>
      </c>
      <c r="E16" s="40" t="n">
        <v>10898</v>
      </c>
      <c r="F16" s="41" t="n">
        <v>31.8</v>
      </c>
      <c r="G16" s="41" t="n">
        <v>8.9</v>
      </c>
      <c r="H16" s="29"/>
      <c r="I16" s="40" t="n">
        <v>34884</v>
      </c>
      <c r="J16" s="41" t="n">
        <v>32.9</v>
      </c>
      <c r="K16" s="40" t="n">
        <v>31850</v>
      </c>
      <c r="L16" s="41" t="n">
        <v>32.3</v>
      </c>
      <c r="M16" s="41" t="n">
        <v>9.5</v>
      </c>
      <c r="N16" s="42"/>
    </row>
    <row r="17" customFormat="false" ht="15.75" hidden="false" customHeight="false" outlineLevel="0" collapsed="false">
      <c r="A17" s="43" t="s">
        <v>16</v>
      </c>
      <c r="B17" s="25"/>
      <c r="C17" s="26" t="n">
        <v>5077</v>
      </c>
      <c r="D17" s="44" t="n">
        <v>13.8</v>
      </c>
      <c r="E17" s="26" t="n">
        <v>4726</v>
      </c>
      <c r="F17" s="28" t="n">
        <v>13.8</v>
      </c>
      <c r="G17" s="28" t="n">
        <v>7.4</v>
      </c>
      <c r="H17" s="29"/>
      <c r="I17" s="26" t="n">
        <v>13486</v>
      </c>
      <c r="J17" s="44" t="n">
        <v>12.7</v>
      </c>
      <c r="K17" s="26" t="n">
        <v>13444</v>
      </c>
      <c r="L17" s="28" t="n">
        <v>13.7</v>
      </c>
      <c r="M17" s="28" t="n">
        <v>0.3</v>
      </c>
      <c r="N17" s="28"/>
    </row>
    <row r="18" customFormat="false" ht="15.75" hidden="false" customHeight="false" outlineLevel="0" collapsed="false">
      <c r="A18" s="31" t="s">
        <v>17</v>
      </c>
      <c r="B18" s="25"/>
      <c r="C18" s="32" t="n">
        <v>-203</v>
      </c>
      <c r="D18" s="45"/>
      <c r="E18" s="32" t="n">
        <v>-479</v>
      </c>
      <c r="F18" s="45"/>
      <c r="G18" s="34" t="n">
        <v>-57.6</v>
      </c>
      <c r="H18" s="46"/>
      <c r="I18" s="32" t="n">
        <v>-731</v>
      </c>
      <c r="J18" s="45"/>
      <c r="K18" s="32" t="n">
        <v>-1116</v>
      </c>
      <c r="L18" s="45"/>
      <c r="M18" s="34" t="n">
        <v>-34.5</v>
      </c>
      <c r="N18" s="30"/>
    </row>
    <row r="19" customFormat="false" ht="15.75" hidden="false" customHeight="false" outlineLevel="0" collapsed="false">
      <c r="A19" s="25" t="s">
        <v>18</v>
      </c>
      <c r="B19" s="25"/>
      <c r="C19" s="26" t="n">
        <v>-1056</v>
      </c>
      <c r="D19" s="28"/>
      <c r="E19" s="26" t="n">
        <v>-1075</v>
      </c>
      <c r="F19" s="30"/>
      <c r="G19" s="47" t="n">
        <v>-1.8</v>
      </c>
      <c r="H19" s="29"/>
      <c r="I19" s="26" t="n">
        <v>-3369</v>
      </c>
      <c r="J19" s="38"/>
      <c r="K19" s="26" t="n">
        <v>-3215</v>
      </c>
      <c r="L19" s="30"/>
      <c r="M19" s="28" t="n">
        <v>4.8</v>
      </c>
      <c r="N19" s="2"/>
    </row>
    <row r="20" customFormat="false" ht="15.75" hidden="false" customHeight="false" outlineLevel="0" collapsed="false">
      <c r="A20" s="31" t="s">
        <v>19</v>
      </c>
      <c r="B20" s="25"/>
      <c r="C20" s="32" t="n">
        <v>170</v>
      </c>
      <c r="D20" s="45"/>
      <c r="E20" s="32" t="n">
        <v>216</v>
      </c>
      <c r="F20" s="45"/>
      <c r="G20" s="34" t="n">
        <v>-21.3</v>
      </c>
      <c r="H20" s="29"/>
      <c r="I20" s="32" t="n">
        <v>559</v>
      </c>
      <c r="J20" s="45"/>
      <c r="K20" s="32" t="n">
        <v>607</v>
      </c>
      <c r="L20" s="45"/>
      <c r="M20" s="33" t="n">
        <v>-7.9</v>
      </c>
      <c r="N20" s="48"/>
    </row>
    <row r="21" customFormat="false" ht="15.75" hidden="false" customHeight="false" outlineLevel="0" collapsed="false">
      <c r="A21" s="25" t="s">
        <v>20</v>
      </c>
      <c r="B21" s="25"/>
      <c r="C21" s="26" t="n">
        <v>-886</v>
      </c>
      <c r="D21" s="30"/>
      <c r="E21" s="26" t="n">
        <v>-859</v>
      </c>
      <c r="F21" s="30"/>
      <c r="G21" s="47" t="n">
        <v>3.1</v>
      </c>
      <c r="H21" s="46"/>
      <c r="I21" s="26" t="n">
        <v>-2810</v>
      </c>
      <c r="J21" s="30"/>
      <c r="K21" s="26" t="n">
        <v>-2608</v>
      </c>
      <c r="L21" s="30"/>
      <c r="M21" s="47" t="n">
        <v>7.7</v>
      </c>
      <c r="N21" s="30"/>
    </row>
    <row r="22" customFormat="false" ht="15.75" hidden="false" customHeight="false" outlineLevel="0" collapsed="false">
      <c r="A22" s="25" t="s">
        <v>21</v>
      </c>
      <c r="B22" s="25"/>
      <c r="C22" s="49" t="n">
        <v>110</v>
      </c>
      <c r="D22" s="50"/>
      <c r="E22" s="49" t="n">
        <v>264</v>
      </c>
      <c r="F22" s="50"/>
      <c r="G22" s="47" t="n">
        <v>-58.3</v>
      </c>
      <c r="H22" s="46"/>
      <c r="I22" s="49" t="n">
        <v>459</v>
      </c>
      <c r="J22" s="50"/>
      <c r="K22" s="49" t="n">
        <v>-125</v>
      </c>
      <c r="L22" s="50"/>
      <c r="M22" s="47" t="s">
        <v>22</v>
      </c>
      <c r="N22" s="30"/>
    </row>
    <row r="23" customFormat="false" ht="15.75" hidden="false" customHeight="false" outlineLevel="0" collapsed="false">
      <c r="A23" s="25" t="s">
        <v>23</v>
      </c>
      <c r="B23" s="25"/>
      <c r="C23" s="49" t="n">
        <v>545</v>
      </c>
      <c r="D23" s="50"/>
      <c r="E23" s="49" t="n">
        <v>588</v>
      </c>
      <c r="F23" s="50"/>
      <c r="G23" s="47" t="n">
        <v>-7.3</v>
      </c>
      <c r="H23" s="46"/>
      <c r="I23" s="49" t="n">
        <v>955</v>
      </c>
      <c r="J23" s="50"/>
      <c r="K23" s="49" t="n">
        <v>789</v>
      </c>
      <c r="L23" s="50"/>
      <c r="M23" s="47" t="n">
        <v>21</v>
      </c>
      <c r="N23" s="30"/>
    </row>
    <row r="24" customFormat="false" ht="15.75" hidden="false" customHeight="false" outlineLevel="0" collapsed="false">
      <c r="A24" s="25" t="s">
        <v>24</v>
      </c>
      <c r="B24" s="25"/>
      <c r="C24" s="49"/>
      <c r="D24" s="50"/>
      <c r="E24" s="49"/>
      <c r="F24" s="50"/>
      <c r="G24" s="47"/>
      <c r="H24" s="46"/>
      <c r="I24" s="49"/>
      <c r="J24" s="50"/>
      <c r="K24" s="49"/>
      <c r="L24" s="50"/>
      <c r="M24" s="47"/>
      <c r="N24" s="30"/>
    </row>
    <row r="25" customFormat="false" ht="15.75" hidden="false" customHeight="false" outlineLevel="0" collapsed="false">
      <c r="A25" s="31" t="s">
        <v>25</v>
      </c>
      <c r="B25" s="25"/>
      <c r="C25" s="51" t="n">
        <v>-64</v>
      </c>
      <c r="D25" s="52"/>
      <c r="E25" s="51" t="n">
        <v>88</v>
      </c>
      <c r="F25" s="52"/>
      <c r="G25" s="34" t="s">
        <v>22</v>
      </c>
      <c r="H25" s="46"/>
      <c r="I25" s="51" t="n">
        <v>-1</v>
      </c>
      <c r="J25" s="52"/>
      <c r="K25" s="51" t="n">
        <v>-42</v>
      </c>
      <c r="L25" s="52"/>
      <c r="M25" s="34" t="s">
        <v>22</v>
      </c>
      <c r="N25" s="30"/>
    </row>
    <row r="26" customFormat="false" ht="15.75" hidden="false" customHeight="false" outlineLevel="0" collapsed="false">
      <c r="A26" s="25" t="s">
        <v>26</v>
      </c>
      <c r="B26" s="25"/>
      <c r="C26" s="53" t="n">
        <v>-295</v>
      </c>
      <c r="D26" s="54"/>
      <c r="E26" s="53" t="n">
        <v>81</v>
      </c>
      <c r="F26" s="54"/>
      <c r="G26" s="55" t="s">
        <v>22</v>
      </c>
      <c r="H26" s="29"/>
      <c r="I26" s="53" t="n">
        <v>-1397</v>
      </c>
      <c r="J26" s="54"/>
      <c r="K26" s="53" t="n">
        <v>-1986</v>
      </c>
      <c r="L26" s="54"/>
      <c r="M26" s="41" t="n">
        <v>-29.7</v>
      </c>
      <c r="N26" s="42"/>
    </row>
    <row r="27" customFormat="false" ht="15.75" hidden="false" customHeight="false" outlineLevel="0" collapsed="false">
      <c r="A27" s="39" t="s">
        <v>27</v>
      </c>
      <c r="B27" s="35"/>
      <c r="C27" s="26" t="n">
        <v>4579</v>
      </c>
      <c r="D27" s="30"/>
      <c r="E27" s="26" t="n">
        <v>4328</v>
      </c>
      <c r="F27" s="30"/>
      <c r="G27" s="28" t="n">
        <v>5.8</v>
      </c>
      <c r="H27" s="29"/>
      <c r="I27" s="26" t="n">
        <v>11358</v>
      </c>
      <c r="J27" s="30"/>
      <c r="K27" s="26" t="n">
        <v>10342</v>
      </c>
      <c r="L27" s="30"/>
      <c r="M27" s="28" t="n">
        <v>9.8</v>
      </c>
      <c r="N27" s="30"/>
    </row>
    <row r="28" customFormat="false" ht="15.75" hidden="false" customHeight="false" outlineLevel="0" collapsed="false">
      <c r="A28" s="35" t="s">
        <v>28</v>
      </c>
      <c r="B28" s="35"/>
      <c r="C28" s="56" t="n">
        <v>-1280</v>
      </c>
      <c r="D28" s="5"/>
      <c r="E28" s="56" t="n">
        <v>-1289</v>
      </c>
      <c r="F28" s="2"/>
      <c r="G28" s="47" t="n">
        <v>-0.7</v>
      </c>
      <c r="H28" s="29"/>
      <c r="I28" s="26" t="n">
        <v>-3209</v>
      </c>
      <c r="J28" s="30"/>
      <c r="K28" s="26" t="n">
        <v>-3139</v>
      </c>
      <c r="L28" s="30"/>
      <c r="M28" s="47" t="n">
        <v>2.2</v>
      </c>
      <c r="N28" s="30"/>
    </row>
    <row r="29" customFormat="false" ht="15.75" hidden="true" customHeight="false" outlineLevel="0" collapsed="false">
      <c r="A29" s="35" t="s">
        <v>29</v>
      </c>
      <c r="B29" s="35"/>
      <c r="C29" s="26" t="n">
        <v>3299</v>
      </c>
      <c r="D29" s="30"/>
      <c r="E29" s="26" t="n">
        <v>3039</v>
      </c>
      <c r="F29" s="30"/>
      <c r="G29" s="28" t="n">
        <v>8.5</v>
      </c>
      <c r="H29" s="29"/>
      <c r="I29" s="26" t="n">
        <v>8149</v>
      </c>
      <c r="J29" s="30"/>
      <c r="K29" s="26" t="n">
        <v>7203</v>
      </c>
      <c r="L29" s="30"/>
      <c r="M29" s="28" t="n">
        <v>13.03</v>
      </c>
      <c r="N29" s="30"/>
    </row>
    <row r="30" customFormat="false" ht="15.75" hidden="false" customHeight="false" outlineLevel="0" collapsed="false">
      <c r="A30" s="57" t="s">
        <v>30</v>
      </c>
      <c r="B30" s="35"/>
      <c r="C30" s="40" t="n">
        <v>3299</v>
      </c>
      <c r="D30" s="58"/>
      <c r="E30" s="40" t="n">
        <v>3039</v>
      </c>
      <c r="F30" s="58"/>
      <c r="G30" s="41" t="n">
        <v>8.6</v>
      </c>
      <c r="H30" s="29"/>
      <c r="I30" s="40" t="n">
        <v>8149</v>
      </c>
      <c r="J30" s="58"/>
      <c r="K30" s="40" t="n">
        <v>7203</v>
      </c>
      <c r="L30" s="58"/>
      <c r="M30" s="41" t="n">
        <v>13.1</v>
      </c>
      <c r="N30" s="30"/>
    </row>
    <row r="31" customFormat="false" ht="15.75" hidden="false" customHeight="false" outlineLevel="0" collapsed="false">
      <c r="A31" s="35" t="s">
        <v>31</v>
      </c>
      <c r="B31" s="35"/>
      <c r="C31" s="26" t="n">
        <v>2343</v>
      </c>
      <c r="D31" s="30"/>
      <c r="E31" s="26" t="n">
        <v>2123</v>
      </c>
      <c r="F31" s="30"/>
      <c r="G31" s="28" t="n">
        <v>10.4</v>
      </c>
      <c r="H31" s="29"/>
      <c r="I31" s="26" t="n">
        <v>5730</v>
      </c>
      <c r="J31" s="30"/>
      <c r="K31" s="26" t="n">
        <v>5315</v>
      </c>
      <c r="L31" s="30"/>
      <c r="M31" s="28" t="n">
        <v>7.8</v>
      </c>
      <c r="N31" s="30"/>
    </row>
    <row r="32" customFormat="false" ht="15.75" hidden="false" customHeight="false" outlineLevel="0" collapsed="false">
      <c r="A32" s="37" t="s">
        <v>32</v>
      </c>
      <c r="B32" s="35"/>
      <c r="C32" s="32" t="n">
        <v>956</v>
      </c>
      <c r="D32" s="45"/>
      <c r="E32" s="32" t="n">
        <v>916</v>
      </c>
      <c r="F32" s="45"/>
      <c r="G32" s="33" t="n">
        <v>4.4</v>
      </c>
      <c r="H32" s="29"/>
      <c r="I32" s="32" t="n">
        <v>2419</v>
      </c>
      <c r="J32" s="45"/>
      <c r="K32" s="32" t="n">
        <v>1888</v>
      </c>
      <c r="L32" s="45"/>
      <c r="M32" s="33" t="n">
        <v>28.1</v>
      </c>
      <c r="N32" s="30"/>
    </row>
    <row r="33" customFormat="false" ht="15.75" hidden="false" customHeight="false" outlineLevel="0" collapsed="false">
      <c r="B33" s="2"/>
      <c r="I33" s="59"/>
      <c r="J33" s="60"/>
      <c r="K33" s="59"/>
      <c r="L33" s="30"/>
      <c r="M33" s="35"/>
      <c r="N33" s="30"/>
    </row>
    <row r="34" customFormat="false" ht="15.75" hidden="false" customHeight="false" outlineLevel="0" collapsed="false">
      <c r="B34" s="2"/>
      <c r="C34" s="5"/>
      <c r="D34" s="5"/>
      <c r="E34" s="5"/>
      <c r="F34" s="2"/>
      <c r="G34" s="16"/>
      <c r="H34" s="5"/>
      <c r="I34" s="23"/>
      <c r="J34" s="23"/>
      <c r="K34" s="23"/>
      <c r="L34" s="23"/>
      <c r="M34" s="61"/>
      <c r="N34" s="8"/>
    </row>
    <row r="35" customFormat="false" ht="15.75" hidden="false" customHeight="false" outlineLevel="0" collapsed="false">
      <c r="A35" s="62" t="s">
        <v>33</v>
      </c>
      <c r="B35" s="63"/>
      <c r="C35" s="64"/>
      <c r="D35" s="64"/>
      <c r="E35" s="64"/>
      <c r="F35" s="64"/>
      <c r="G35" s="65"/>
      <c r="H35" s="23"/>
      <c r="I35" s="64"/>
      <c r="J35" s="64"/>
      <c r="K35" s="64"/>
      <c r="L35" s="64"/>
      <c r="M35" s="65"/>
      <c r="N35" s="23"/>
    </row>
    <row r="36" customFormat="false" ht="15.75" hidden="false" customHeight="false" outlineLevel="0" collapsed="false">
      <c r="A36" s="25" t="s">
        <v>16</v>
      </c>
      <c r="B36" s="25"/>
      <c r="C36" s="26" t="n">
        <v>5077</v>
      </c>
      <c r="D36" s="66" t="n">
        <v>13.8</v>
      </c>
      <c r="E36" s="26" t="n">
        <v>4726</v>
      </c>
      <c r="F36" s="1" t="n">
        <v>13.8</v>
      </c>
      <c r="G36" s="47" t="n">
        <v>7.42699957680915</v>
      </c>
      <c r="H36" s="46"/>
      <c r="I36" s="26" t="n">
        <v>13486</v>
      </c>
      <c r="J36" s="66" t="n">
        <v>12.7</v>
      </c>
      <c r="K36" s="26" t="n">
        <v>13444</v>
      </c>
      <c r="L36" s="66" t="n">
        <v>13.7</v>
      </c>
      <c r="M36" s="47" t="n">
        <v>0.312407021719729</v>
      </c>
      <c r="N36" s="67"/>
    </row>
    <row r="37" customFormat="false" ht="15.75" hidden="false" customHeight="false" outlineLevel="0" collapsed="false">
      <c r="A37" s="2" t="s">
        <v>34</v>
      </c>
      <c r="B37" s="2"/>
      <c r="C37" s="68" t="n">
        <v>1124</v>
      </c>
      <c r="D37" s="66" t="n">
        <v>3.1</v>
      </c>
      <c r="E37" s="68" t="n">
        <v>1138</v>
      </c>
      <c r="F37" s="1" t="n">
        <v>3.3</v>
      </c>
      <c r="G37" s="69" t="n">
        <v>-1.23022847100176</v>
      </c>
      <c r="H37" s="70"/>
      <c r="I37" s="68" t="n">
        <v>3212</v>
      </c>
      <c r="J37" s="1" t="n">
        <v>3</v>
      </c>
      <c r="K37" s="68" t="n">
        <v>3270</v>
      </c>
      <c r="L37" s="1" t="n">
        <v>3.3</v>
      </c>
      <c r="M37" s="69" t="n">
        <v>-1.7737003058104</v>
      </c>
      <c r="N37" s="42"/>
    </row>
    <row r="38" customFormat="false" ht="15.75" hidden="false" customHeight="false" outlineLevel="0" collapsed="false">
      <c r="A38" s="37" t="s">
        <v>35</v>
      </c>
      <c r="B38" s="35"/>
      <c r="C38" s="26" t="n">
        <v>950</v>
      </c>
      <c r="D38" s="1" t="n">
        <v>2.6</v>
      </c>
      <c r="E38" s="26" t="n">
        <v>933</v>
      </c>
      <c r="F38" s="66" t="n">
        <v>2.7</v>
      </c>
      <c r="G38" s="69" t="n">
        <v>1.82207931404073</v>
      </c>
      <c r="H38" s="70"/>
      <c r="I38" s="26" t="n">
        <v>2939</v>
      </c>
      <c r="J38" s="1" t="n">
        <v>2.8</v>
      </c>
      <c r="K38" s="26" t="n">
        <v>2900</v>
      </c>
      <c r="L38" s="1" t="n">
        <v>2.9</v>
      </c>
      <c r="M38" s="69" t="n">
        <v>1.34482758620689</v>
      </c>
      <c r="N38" s="42"/>
    </row>
    <row r="39" customFormat="false" ht="15.75" hidden="false" customHeight="false" outlineLevel="0" collapsed="false">
      <c r="A39" s="39" t="s">
        <v>36</v>
      </c>
      <c r="B39" s="35"/>
      <c r="C39" s="71" t="n">
        <v>7151</v>
      </c>
      <c r="D39" s="72" t="n">
        <v>19.5</v>
      </c>
      <c r="E39" s="71" t="n">
        <v>6797</v>
      </c>
      <c r="F39" s="73" t="n">
        <v>19.8</v>
      </c>
      <c r="G39" s="74" t="n">
        <v>5.20818007944681</v>
      </c>
      <c r="H39" s="46"/>
      <c r="I39" s="71" t="n">
        <v>19637</v>
      </c>
      <c r="J39" s="72" t="n">
        <v>18.5</v>
      </c>
      <c r="K39" s="71" t="n">
        <v>19614</v>
      </c>
      <c r="L39" s="72" t="n">
        <v>19.9</v>
      </c>
      <c r="M39" s="74" t="n">
        <v>0.117263179361671</v>
      </c>
      <c r="N39" s="42"/>
    </row>
    <row r="40" customFormat="false" ht="15.75" hidden="false" customHeight="false" outlineLevel="0" collapsed="false">
      <c r="A40" s="75" t="s">
        <v>37</v>
      </c>
      <c r="B40" s="2"/>
      <c r="C40" s="51" t="n">
        <v>2786</v>
      </c>
      <c r="D40" s="75"/>
      <c r="E40" s="51" t="n">
        <v>2294</v>
      </c>
      <c r="F40" s="75"/>
      <c r="G40" s="34" t="n">
        <v>21.4472537053182</v>
      </c>
      <c r="H40" s="46"/>
      <c r="I40" s="51" t="n">
        <v>7318</v>
      </c>
      <c r="J40" s="75"/>
      <c r="K40" s="51" t="n">
        <v>5833</v>
      </c>
      <c r="L40" s="75"/>
      <c r="M40" s="34" t="n">
        <v>25.4585976341505</v>
      </c>
      <c r="N40" s="42"/>
    </row>
    <row r="41" customFormat="false" ht="15.75" hidden="false" customHeight="false" outlineLevel="0" collapsed="false">
      <c r="A41" s="35"/>
      <c r="B41" s="35"/>
      <c r="C41" s="28"/>
      <c r="E41" s="28"/>
      <c r="G41" s="28"/>
      <c r="H41" s="28"/>
      <c r="J41" s="2"/>
      <c r="K41" s="1"/>
      <c r="M41" s="2"/>
      <c r="N41" s="42"/>
    </row>
    <row r="42" customFormat="false" ht="15.75" hidden="false" customHeight="false" outlineLevel="0" collapsed="false">
      <c r="B42" s="2"/>
      <c r="J42" s="2"/>
      <c r="K42" s="1"/>
      <c r="M42" s="2"/>
      <c r="N42" s="42"/>
    </row>
    <row r="43" customFormat="false" ht="15.75" hidden="false" customHeight="false" outlineLevel="0" collapsed="false">
      <c r="A43" s="62" t="s">
        <v>38</v>
      </c>
      <c r="B43" s="63"/>
      <c r="C43" s="76" t="n">
        <v>2007</v>
      </c>
      <c r="D43" s="77"/>
      <c r="E43" s="76" t="n">
        <v>2006</v>
      </c>
      <c r="F43" s="77"/>
      <c r="G43" s="20" t="s">
        <v>39</v>
      </c>
      <c r="H43" s="5"/>
      <c r="N43" s="78"/>
    </row>
    <row r="44" customFormat="false" ht="18.75" hidden="false" customHeight="false" outlineLevel="0" collapsed="false">
      <c r="A44" s="79" t="s">
        <v>40</v>
      </c>
      <c r="B44" s="35"/>
      <c r="C44" s="80" t="n">
        <v>1.0263592543904</v>
      </c>
      <c r="E44" s="80" t="n">
        <v>0.901351656505049</v>
      </c>
      <c r="G44" s="81" t="n">
        <v>0.125007597885352</v>
      </c>
      <c r="H44" s="82"/>
      <c r="N44" s="42"/>
    </row>
    <row r="45" customFormat="false" ht="18.75" hidden="false" customHeight="false" outlineLevel="0" collapsed="false">
      <c r="A45" s="83" t="s">
        <v>41</v>
      </c>
      <c r="B45" s="25"/>
      <c r="C45" s="82" t="n">
        <v>6.98825622775801</v>
      </c>
      <c r="E45" s="82" t="n">
        <v>7.52070552147239</v>
      </c>
      <c r="G45" s="81" t="n">
        <v>-0.532449293714386</v>
      </c>
      <c r="H45" s="82"/>
      <c r="N45" s="42"/>
    </row>
    <row r="46" customFormat="false" ht="18.75" hidden="false" customHeight="false" outlineLevel="0" collapsed="false">
      <c r="A46" s="79" t="s">
        <v>42</v>
      </c>
      <c r="B46" s="35"/>
      <c r="C46" s="84" t="n">
        <v>0.865893589607196</v>
      </c>
      <c r="E46" s="84" t="n">
        <v>0.900109769484083</v>
      </c>
      <c r="G46" s="81" t="n">
        <v>-0.034216179876887</v>
      </c>
      <c r="H46" s="82"/>
      <c r="N46" s="42"/>
    </row>
    <row r="47" customFormat="false" ht="18.75" hidden="false" customHeight="false" outlineLevel="0" collapsed="false">
      <c r="A47" s="37" t="s">
        <v>43</v>
      </c>
      <c r="B47" s="35"/>
      <c r="C47" s="85" t="n">
        <v>0.34810393681799</v>
      </c>
      <c r="D47" s="75"/>
      <c r="E47" s="85" t="n">
        <v>0.378728538283063</v>
      </c>
      <c r="F47" s="75"/>
      <c r="G47" s="86" t="n">
        <v>-3.06246014650726</v>
      </c>
      <c r="H47" s="82"/>
      <c r="N47" s="42"/>
    </row>
    <row r="48" customFormat="false" ht="18.75" hidden="false" customHeight="true" outlineLevel="0" collapsed="false">
      <c r="A48" s="87" t="s">
        <v>44</v>
      </c>
      <c r="B48" s="88"/>
      <c r="C48" s="35"/>
      <c r="D48" s="35"/>
      <c r="E48" s="35"/>
      <c r="I48" s="89"/>
      <c r="J48" s="89"/>
      <c r="K48" s="90"/>
      <c r="L48" s="90"/>
      <c r="M48" s="89"/>
      <c r="N48" s="42"/>
    </row>
    <row r="49" customFormat="false" ht="18.75" hidden="false" customHeight="false" outlineLevel="0" collapsed="false">
      <c r="A49" s="87" t="s">
        <v>45</v>
      </c>
      <c r="B49" s="91"/>
      <c r="L49" s="28"/>
      <c r="M49" s="88"/>
      <c r="N49" s="89"/>
    </row>
    <row r="50" customFormat="false" ht="18.75" hidden="false" customHeight="false" outlineLevel="0" collapsed="false">
      <c r="A50" s="87" t="s">
        <v>46</v>
      </c>
      <c r="B50" s="91"/>
      <c r="M50" s="2"/>
      <c r="N50" s="92"/>
    </row>
    <row r="51" customFormat="false" ht="18.75" hidden="false" customHeight="false" outlineLevel="0" collapsed="false">
      <c r="A51" s="87" t="s">
        <v>47</v>
      </c>
      <c r="B51" s="91"/>
      <c r="M51" s="90"/>
      <c r="N51" s="92"/>
    </row>
    <row r="52" customFormat="false" ht="15.75" hidden="false" customHeight="false" outlineLevel="0" collapsed="false">
      <c r="A52" s="79" t="s">
        <v>48</v>
      </c>
      <c r="B52" s="91"/>
      <c r="C52" s="90"/>
      <c r="D52" s="90"/>
      <c r="E52" s="90"/>
      <c r="F52" s="90"/>
      <c r="G52" s="90"/>
      <c r="H52" s="89"/>
      <c r="I52" s="89"/>
      <c r="J52" s="90"/>
      <c r="K52" s="89"/>
      <c r="M52" s="90"/>
      <c r="N52" s="92"/>
    </row>
    <row r="53" customFormat="false" ht="15.75" hidden="false" customHeight="false" outlineLevel="0" collapsed="false">
      <c r="A53" s="79" t="s">
        <v>49</v>
      </c>
      <c r="B53" s="90"/>
      <c r="C53" s="90"/>
      <c r="D53" s="90"/>
      <c r="E53" s="90"/>
      <c r="F53" s="90"/>
      <c r="G53" s="90"/>
      <c r="H53" s="89"/>
      <c r="I53" s="89"/>
      <c r="J53" s="90"/>
      <c r="K53" s="89"/>
      <c r="M53" s="90"/>
      <c r="N53" s="92"/>
    </row>
    <row r="54" customFormat="false" ht="15.75" hidden="false" customHeight="false" outlineLevel="0" collapsed="false">
      <c r="B54" s="90"/>
      <c r="C54" s="90"/>
      <c r="D54" s="90"/>
      <c r="E54" s="90"/>
      <c r="F54" s="90"/>
      <c r="G54" s="90"/>
      <c r="H54" s="89"/>
      <c r="I54" s="89"/>
      <c r="J54" s="90"/>
      <c r="K54" s="89"/>
      <c r="L54" s="90"/>
      <c r="M54" s="90"/>
      <c r="N54" s="92"/>
    </row>
    <row r="55" customFormat="false" ht="15.75" hidden="false" customHeight="false" outlineLevel="0" collapsed="false">
      <c r="B55" s="90"/>
      <c r="C55" s="90"/>
      <c r="D55" s="90"/>
      <c r="E55" s="90"/>
      <c r="F55" s="90"/>
      <c r="G55" s="90"/>
      <c r="H55" s="89"/>
      <c r="I55" s="89"/>
      <c r="J55" s="90"/>
      <c r="K55" s="89"/>
      <c r="L55" s="90"/>
      <c r="M55" s="90"/>
      <c r="N55" s="92"/>
    </row>
    <row r="56" customFormat="false" ht="15.75" hidden="false" customHeight="false" outlineLevel="0" collapsed="false">
      <c r="B56" s="90"/>
      <c r="C56" s="90"/>
      <c r="D56" s="90"/>
      <c r="E56" s="90"/>
      <c r="F56" s="90"/>
      <c r="G56" s="90"/>
      <c r="H56" s="89"/>
      <c r="I56" s="89"/>
      <c r="J56" s="90"/>
      <c r="K56" s="89"/>
      <c r="L56" s="90"/>
      <c r="M56" s="90"/>
      <c r="N56" s="92"/>
    </row>
    <row r="57" customFormat="false" ht="15.75" hidden="false" customHeight="false" outlineLevel="0" collapsed="false">
      <c r="B57" s="90"/>
      <c r="C57" s="90"/>
      <c r="D57" s="90"/>
      <c r="E57" s="90"/>
      <c r="F57" s="90"/>
      <c r="G57" s="90"/>
      <c r="H57" s="89"/>
      <c r="I57" s="89"/>
      <c r="J57" s="90"/>
      <c r="K57" s="89"/>
      <c r="L57" s="90"/>
      <c r="M57" s="90"/>
      <c r="N57" s="90"/>
    </row>
    <row r="58" customFormat="false" ht="15.75" hidden="false" customHeight="false" outlineLevel="0" collapsed="false">
      <c r="B58" s="90"/>
      <c r="C58" s="90"/>
      <c r="D58" s="90"/>
      <c r="E58" s="90"/>
      <c r="F58" s="90"/>
      <c r="G58" s="90"/>
      <c r="H58" s="89"/>
      <c r="I58" s="89"/>
      <c r="J58" s="90"/>
      <c r="K58" s="89"/>
      <c r="L58" s="90"/>
      <c r="M58" s="90"/>
      <c r="N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89"/>
      <c r="I59" s="89"/>
      <c r="J59" s="90"/>
      <c r="K59" s="89"/>
      <c r="L59" s="90"/>
      <c r="M59" s="90"/>
      <c r="N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89"/>
      <c r="I60" s="89"/>
      <c r="J60" s="90"/>
      <c r="K60" s="89"/>
      <c r="L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89"/>
      <c r="I61" s="89"/>
      <c r="J61" s="90"/>
      <c r="K61" s="89"/>
      <c r="L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89"/>
      <c r="I62" s="89"/>
      <c r="J62" s="90"/>
      <c r="K62" s="89"/>
      <c r="L62" s="90"/>
    </row>
    <row r="63" customFormat="false" ht="15.75" hidden="false" customHeight="false" outlineLevel="0" collapsed="false">
      <c r="L63" s="90"/>
    </row>
    <row r="64" customFormat="false" ht="15.75" hidden="false" customHeight="false" outlineLevel="0" collapsed="false">
      <c r="L64" s="90"/>
    </row>
  </sheetData>
  <mergeCells count="6">
    <mergeCell ref="A1:N1"/>
    <mergeCell ref="A2:N2"/>
    <mergeCell ref="A3:N3"/>
    <mergeCell ref="L5:N5"/>
    <mergeCell ref="C7:G7"/>
    <mergeCell ref="I7:M7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A2" activeCellId="0" sqref="A2:J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2" width="9.7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8.41"/>
    <col collapsed="false" customWidth="false" hidden="false" outlineLevel="0" max="257" min="18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93"/>
      <c r="M1" s="14"/>
      <c r="N1" s="14"/>
      <c r="O1" s="14"/>
    </row>
    <row r="2" customFormat="false" ht="22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4"/>
      <c r="N2" s="94"/>
      <c r="O2" s="94"/>
    </row>
    <row r="3" s="2" customFormat="true" ht="18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Q3" s="5"/>
    </row>
    <row r="4" customFormat="false" ht="18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</row>
    <row r="5" customFormat="false" ht="20.25" hidden="false" customHeight="false" outlineLevel="0" collapsed="false">
      <c r="A5" s="6"/>
      <c r="B5" s="6"/>
      <c r="C5" s="6"/>
      <c r="D5" s="6"/>
      <c r="E5" s="8"/>
      <c r="F5" s="8"/>
      <c r="G5" s="8"/>
      <c r="H5" s="8"/>
      <c r="K5" s="8" t="s">
        <v>3</v>
      </c>
    </row>
    <row r="6" customFormat="false" ht="15.75" hidden="false" customHeight="false" outlineLevel="0" collapsed="false">
      <c r="A6" s="9"/>
      <c r="B6" s="9"/>
      <c r="C6" s="9"/>
      <c r="D6" s="9"/>
      <c r="E6" s="13"/>
      <c r="F6" s="13"/>
      <c r="G6" s="13"/>
      <c r="H6" s="95"/>
      <c r="K6" s="9"/>
    </row>
    <row r="7" customFormat="false" ht="15.75" hidden="false" customHeight="false" outlineLevel="0" collapsed="false">
      <c r="A7" s="96"/>
      <c r="B7" s="96"/>
      <c r="C7" s="96"/>
      <c r="K7" s="5"/>
    </row>
    <row r="8" customFormat="false" ht="15.75" hidden="false" customHeight="false" outlineLevel="0" collapsed="false">
      <c r="A8" s="62" t="s">
        <v>53</v>
      </c>
      <c r="B8" s="62"/>
      <c r="C8" s="62"/>
      <c r="D8" s="62"/>
      <c r="E8" s="97" t="n">
        <v>2007</v>
      </c>
      <c r="F8" s="98"/>
      <c r="G8" s="97" t="n">
        <v>2006</v>
      </c>
      <c r="H8" s="98" t="s">
        <v>7</v>
      </c>
      <c r="J8" s="23"/>
      <c r="K8" s="5"/>
      <c r="T8" s="24"/>
      <c r="U8" s="24"/>
    </row>
    <row r="9" customFormat="false" ht="15.75" hidden="false" customHeight="false" outlineLevel="0" collapsed="false">
      <c r="A9" s="79" t="s">
        <v>54</v>
      </c>
      <c r="B9" s="79"/>
      <c r="C9" s="79"/>
      <c r="D9" s="79"/>
      <c r="E9" s="26" t="n">
        <v>10875</v>
      </c>
      <c r="F9" s="26"/>
      <c r="G9" s="26" t="n">
        <v>11647</v>
      </c>
      <c r="H9" s="28" t="n">
        <v>-6.6283163046278</v>
      </c>
      <c r="J9" s="26"/>
      <c r="K9" s="48"/>
    </row>
    <row r="10" customFormat="false" ht="15.75" hidden="false" customHeight="false" outlineLevel="0" collapsed="false">
      <c r="A10" s="79" t="s">
        <v>55</v>
      </c>
      <c r="B10" s="79"/>
      <c r="C10" s="79"/>
      <c r="D10" s="79"/>
      <c r="E10" s="26" t="n">
        <v>7079</v>
      </c>
      <c r="F10" s="26"/>
      <c r="G10" s="26" t="n">
        <v>6199</v>
      </c>
      <c r="H10" s="28" t="n">
        <v>14.1958380383933</v>
      </c>
      <c r="J10" s="26"/>
      <c r="K10" s="48"/>
      <c r="L10" s="48"/>
    </row>
    <row r="11" customFormat="false" ht="15" hidden="false" customHeight="true" outlineLevel="0" collapsed="false">
      <c r="A11" s="79" t="s">
        <v>56</v>
      </c>
      <c r="B11" s="79"/>
      <c r="C11" s="79"/>
      <c r="D11" s="79"/>
      <c r="E11" s="26" t="n">
        <v>9147</v>
      </c>
      <c r="F11" s="26"/>
      <c r="G11" s="26" t="n">
        <v>7611</v>
      </c>
      <c r="H11" s="28" t="n">
        <v>20.1813165155696</v>
      </c>
      <c r="J11" s="26"/>
      <c r="K11" s="48"/>
      <c r="L11" s="48"/>
    </row>
    <row r="12" customFormat="false" ht="15.75" hidden="false" customHeight="false" outlineLevel="0" collapsed="false">
      <c r="A12" s="37" t="s">
        <v>57</v>
      </c>
      <c r="B12" s="37"/>
      <c r="C12" s="37"/>
      <c r="D12" s="37"/>
      <c r="E12" s="32" t="n">
        <v>3348</v>
      </c>
      <c r="F12" s="32"/>
      <c r="G12" s="32" t="n">
        <v>2484</v>
      </c>
      <c r="H12" s="33" t="n">
        <v>34.7826086956522</v>
      </c>
      <c r="I12" s="24"/>
      <c r="J12" s="26"/>
      <c r="K12" s="48"/>
      <c r="R12" s="28"/>
    </row>
    <row r="13" customFormat="false" ht="15.75" hidden="false" customHeight="false" outlineLevel="0" collapsed="false">
      <c r="A13" s="79" t="s">
        <v>58</v>
      </c>
      <c r="B13" s="79"/>
      <c r="C13" s="79"/>
      <c r="D13" s="79"/>
      <c r="E13" s="26" t="n">
        <v>30449</v>
      </c>
      <c r="F13" s="26"/>
      <c r="G13" s="26" t="n">
        <v>27941</v>
      </c>
      <c r="H13" s="28" t="n">
        <v>8.97605669088437</v>
      </c>
      <c r="I13" s="24"/>
      <c r="J13" s="24"/>
      <c r="K13" s="24"/>
    </row>
    <row r="14" customFormat="false" ht="15.75" hidden="false" customHeight="false" outlineLevel="0" collapsed="false">
      <c r="A14" s="79" t="s">
        <v>59</v>
      </c>
      <c r="B14" s="79"/>
      <c r="C14" s="79"/>
      <c r="D14" s="79"/>
      <c r="E14" s="26" t="n">
        <v>52368</v>
      </c>
      <c r="F14" s="26"/>
      <c r="G14" s="26" t="n">
        <v>50995</v>
      </c>
      <c r="H14" s="28" t="n">
        <v>2.69242082557113</v>
      </c>
      <c r="J14" s="26"/>
      <c r="K14" s="48"/>
    </row>
    <row r="15" customFormat="false" ht="16.5" hidden="false" customHeight="false" outlineLevel="0" collapsed="false">
      <c r="A15" s="35" t="s">
        <v>60</v>
      </c>
      <c r="B15" s="35"/>
      <c r="C15" s="35"/>
      <c r="D15" s="35"/>
      <c r="E15" s="26" t="n">
        <v>58960</v>
      </c>
      <c r="F15" s="26"/>
      <c r="G15" s="26" t="n">
        <v>57988</v>
      </c>
      <c r="H15" s="28" t="n">
        <v>1.67620887080087</v>
      </c>
      <c r="J15" s="26"/>
      <c r="K15" s="48"/>
    </row>
    <row r="16" customFormat="false" ht="15.75" hidden="false" customHeight="false" outlineLevel="0" collapsed="false">
      <c r="A16" s="1" t="s">
        <v>61</v>
      </c>
      <c r="E16" s="99" t="n">
        <v>9372</v>
      </c>
      <c r="F16" s="99"/>
      <c r="G16" s="99" t="n">
        <v>7378</v>
      </c>
      <c r="H16" s="28" t="n">
        <v>27.0262943887232</v>
      </c>
      <c r="J16" s="99"/>
      <c r="K16" s="48"/>
    </row>
    <row r="17" customFormat="false" ht="15.75" hidden="false" customHeight="false" outlineLevel="0" collapsed="false">
      <c r="A17" s="1" t="s">
        <v>62</v>
      </c>
      <c r="E17" s="26" t="n">
        <v>6700</v>
      </c>
      <c r="F17" s="26"/>
      <c r="G17" s="26" t="n">
        <v>6295</v>
      </c>
      <c r="H17" s="33" t="n">
        <v>6.43367752184274</v>
      </c>
      <c r="J17" s="26"/>
      <c r="K17" s="48"/>
    </row>
    <row r="18" customFormat="false" ht="16.5" hidden="false" customHeight="false" outlineLevel="0" collapsed="false">
      <c r="A18" s="100" t="s">
        <v>63</v>
      </c>
      <c r="B18" s="100"/>
      <c r="C18" s="100"/>
      <c r="D18" s="100"/>
      <c r="E18" s="40" t="n">
        <v>157849</v>
      </c>
      <c r="F18" s="40"/>
      <c r="G18" s="40" t="n">
        <v>150597</v>
      </c>
      <c r="H18" s="33" t="n">
        <v>4.81550097279495</v>
      </c>
      <c r="J18" s="26"/>
      <c r="K18" s="48"/>
    </row>
    <row r="19" customFormat="false" ht="15.75" hidden="false" customHeight="false" outlineLevel="0" collapsed="false">
      <c r="E19" s="96"/>
      <c r="F19" s="96"/>
      <c r="G19" s="96"/>
      <c r="I19" s="24"/>
      <c r="J19" s="93"/>
      <c r="K19" s="48"/>
      <c r="R19" s="28"/>
    </row>
    <row r="20" customFormat="false" ht="15.75" hidden="false" customHeight="false" outlineLevel="0" collapsed="false">
      <c r="A20" s="62" t="s">
        <v>64</v>
      </c>
      <c r="B20" s="62"/>
      <c r="C20" s="62"/>
      <c r="D20" s="62"/>
      <c r="E20" s="101"/>
      <c r="F20" s="101"/>
      <c r="G20" s="101"/>
      <c r="H20" s="33"/>
      <c r="J20" s="48"/>
      <c r="K20" s="48"/>
    </row>
    <row r="21" customFormat="false" ht="15.75" hidden="false" customHeight="false" outlineLevel="0" collapsed="false">
      <c r="A21" s="79" t="s">
        <v>65</v>
      </c>
      <c r="B21" s="79"/>
      <c r="C21" s="79"/>
      <c r="D21" s="79"/>
      <c r="E21" s="26" t="n">
        <v>3307</v>
      </c>
      <c r="F21" s="26"/>
      <c r="G21" s="26" t="n">
        <v>6012</v>
      </c>
      <c r="H21" s="47" t="n">
        <v>-44.9933466400532</v>
      </c>
      <c r="J21" s="26"/>
      <c r="K21" s="48"/>
    </row>
    <row r="22" customFormat="false" ht="15.75" hidden="false" customHeight="false" outlineLevel="0" collapsed="false">
      <c r="A22" s="79" t="s">
        <v>66</v>
      </c>
      <c r="B22" s="79"/>
      <c r="C22" s="79"/>
      <c r="D22" s="79"/>
      <c r="E22" s="26" t="n">
        <v>5599</v>
      </c>
      <c r="F22" s="26"/>
      <c r="G22" s="26" t="n">
        <v>6303</v>
      </c>
      <c r="H22" s="47" t="n">
        <v>-11.1692844677138</v>
      </c>
      <c r="J22" s="26"/>
      <c r="K22" s="48"/>
    </row>
    <row r="23" customFormat="false" ht="15.75" hidden="false" customHeight="false" outlineLevel="0" collapsed="false">
      <c r="A23" s="79" t="s">
        <v>67</v>
      </c>
      <c r="B23" s="79"/>
      <c r="C23" s="79"/>
      <c r="D23" s="79"/>
      <c r="E23" s="26" t="n">
        <v>465</v>
      </c>
      <c r="F23" s="26"/>
      <c r="G23" s="26" t="n">
        <v>479</v>
      </c>
      <c r="H23" s="47" t="n">
        <v>-2.92275574112735</v>
      </c>
      <c r="J23" s="26"/>
      <c r="K23" s="48"/>
    </row>
    <row r="24" customFormat="false" ht="15.75" hidden="false" customHeight="false" outlineLevel="0" collapsed="false">
      <c r="A24" s="37" t="s">
        <v>68</v>
      </c>
      <c r="B24" s="37"/>
      <c r="C24" s="37"/>
      <c r="D24" s="37"/>
      <c r="E24" s="32" t="n">
        <v>20296</v>
      </c>
      <c r="F24" s="32"/>
      <c r="G24" s="32" t="n">
        <v>18205</v>
      </c>
      <c r="H24" s="34" t="n">
        <v>11.4858555341939</v>
      </c>
      <c r="J24" s="26"/>
      <c r="K24" s="48"/>
    </row>
    <row r="25" customFormat="false" ht="15.75" hidden="false" customHeight="false" outlineLevel="0" collapsed="false">
      <c r="A25" s="79" t="s">
        <v>69</v>
      </c>
      <c r="B25" s="79"/>
      <c r="C25" s="79"/>
      <c r="D25" s="79"/>
      <c r="E25" s="26" t="n">
        <v>29667</v>
      </c>
      <c r="F25" s="26"/>
      <c r="G25" s="26" t="n">
        <v>30999</v>
      </c>
      <c r="H25" s="47" t="n">
        <v>-4.29691280363883</v>
      </c>
      <c r="J25" s="26"/>
      <c r="K25" s="48"/>
    </row>
    <row r="26" customFormat="false" ht="15.75" hidden="false" customHeight="false" outlineLevel="0" collapsed="false">
      <c r="A26" s="79" t="s">
        <v>70</v>
      </c>
      <c r="B26" s="79"/>
      <c r="C26" s="79"/>
      <c r="D26" s="79"/>
      <c r="E26" s="26" t="n">
        <v>31512</v>
      </c>
      <c r="F26" s="26"/>
      <c r="G26" s="26" t="n">
        <v>28493</v>
      </c>
      <c r="H26" s="47" t="n">
        <v>10.595584880497</v>
      </c>
      <c r="J26" s="26"/>
      <c r="K26" s="48"/>
    </row>
    <row r="27" customFormat="false" ht="15.75" hidden="false" customHeight="false" outlineLevel="0" collapsed="false">
      <c r="A27" s="79" t="s">
        <v>71</v>
      </c>
      <c r="B27" s="79"/>
      <c r="C27" s="79"/>
      <c r="D27" s="79"/>
      <c r="E27" s="26" t="n">
        <v>4229</v>
      </c>
      <c r="F27" s="26"/>
      <c r="G27" s="26" t="n">
        <v>3788</v>
      </c>
      <c r="H27" s="47" t="n">
        <v>11.6420274551214</v>
      </c>
      <c r="J27" s="26"/>
      <c r="K27" s="48"/>
    </row>
    <row r="28" s="2" customFormat="true" ht="15.75" hidden="false" customHeight="false" outlineLevel="0" collapsed="false">
      <c r="A28" s="35" t="s">
        <v>72</v>
      </c>
      <c r="B28" s="35"/>
      <c r="C28" s="35"/>
      <c r="D28" s="35"/>
      <c r="E28" s="26" t="n">
        <v>3354</v>
      </c>
      <c r="F28" s="26"/>
      <c r="G28" s="26" t="n">
        <v>2823</v>
      </c>
      <c r="H28" s="47" t="n">
        <v>18.8097768331562</v>
      </c>
      <c r="J28" s="26"/>
      <c r="K28" s="48"/>
    </row>
    <row r="29" s="2" customFormat="true" ht="15.75" hidden="false" customHeight="false" outlineLevel="0" collapsed="false">
      <c r="A29" s="35" t="s">
        <v>73</v>
      </c>
      <c r="B29" s="35"/>
      <c r="C29" s="35"/>
      <c r="D29" s="35"/>
      <c r="E29" s="26" t="n">
        <v>4490</v>
      </c>
      <c r="F29" s="26"/>
      <c r="G29" s="26" t="n">
        <v>5237</v>
      </c>
      <c r="H29" s="34" t="n">
        <v>-14.2638915409586</v>
      </c>
      <c r="J29" s="26"/>
      <c r="K29" s="48"/>
    </row>
    <row r="30" customFormat="false" ht="15.75" hidden="false" customHeight="false" outlineLevel="0" collapsed="false">
      <c r="A30" s="39" t="s">
        <v>74</v>
      </c>
      <c r="B30" s="39"/>
      <c r="C30" s="39"/>
      <c r="D30" s="39"/>
      <c r="E30" s="102" t="n">
        <v>73252</v>
      </c>
      <c r="F30" s="102"/>
      <c r="G30" s="102" t="n">
        <v>71340</v>
      </c>
      <c r="H30" s="47" t="n">
        <v>2.68012335295766</v>
      </c>
      <c r="J30" s="26"/>
      <c r="K30" s="48"/>
    </row>
    <row r="31" customFormat="false" ht="15.75" hidden="false" customHeight="false" outlineLevel="0" collapsed="false">
      <c r="A31" s="37" t="s">
        <v>75</v>
      </c>
      <c r="B31" s="37"/>
      <c r="C31" s="37"/>
      <c r="D31" s="37"/>
      <c r="E31" s="32" t="n">
        <v>84597</v>
      </c>
      <c r="F31" s="32"/>
      <c r="G31" s="32" t="n">
        <v>79257</v>
      </c>
      <c r="H31" s="34" t="n">
        <v>6.73757522994813</v>
      </c>
      <c r="J31" s="26"/>
      <c r="K31" s="48"/>
    </row>
    <row r="32" customFormat="false" ht="16.5" hidden="false" customHeight="false" outlineLevel="0" collapsed="false">
      <c r="A32" s="103" t="s">
        <v>76</v>
      </c>
      <c r="B32" s="103"/>
      <c r="C32" s="103"/>
      <c r="D32" s="103"/>
      <c r="E32" s="32" t="n">
        <v>157849</v>
      </c>
      <c r="F32" s="32"/>
      <c r="G32" s="32" t="n">
        <v>150597</v>
      </c>
      <c r="H32" s="34" t="n">
        <v>4.81550097279495</v>
      </c>
      <c r="J32" s="26"/>
      <c r="K32" s="48"/>
    </row>
    <row r="33" customFormat="false" ht="18" hidden="false" customHeight="false" outlineLevel="0" collapsed="false">
      <c r="A33" s="104" t="s">
        <v>77</v>
      </c>
      <c r="B33" s="105"/>
      <c r="C33" s="105"/>
      <c r="D33" s="105"/>
      <c r="E33" s="26"/>
      <c r="F33" s="26"/>
      <c r="G33" s="26"/>
      <c r="H33" s="29"/>
      <c r="J33" s="26"/>
      <c r="K33" s="48"/>
    </row>
    <row r="34" customFormat="false" ht="16.5" hidden="false" customHeight="false" outlineLevel="0" collapsed="false">
      <c r="A34" s="105"/>
      <c r="B34" s="105"/>
      <c r="C34" s="105"/>
      <c r="D34" s="105"/>
      <c r="E34" s="26"/>
      <c r="F34" s="26"/>
      <c r="G34" s="26"/>
      <c r="H34" s="29"/>
      <c r="J34" s="26"/>
      <c r="K34" s="48"/>
    </row>
    <row r="35" customFormat="false" ht="15.75" hidden="false" customHeight="true" outlineLevel="0" collapsed="false">
      <c r="A35" s="91"/>
      <c r="E35" s="106"/>
      <c r="F35" s="106"/>
      <c r="G35" s="99"/>
      <c r="H35" s="96"/>
      <c r="I35" s="16"/>
      <c r="J35" s="5"/>
      <c r="K35" s="28"/>
      <c r="R35" s="28"/>
      <c r="S35" s="5"/>
    </row>
    <row r="36" customFormat="false" ht="15.75" hidden="false" customHeight="true" outlineLevel="0" collapsed="false">
      <c r="B36" s="107"/>
      <c r="C36" s="108" t="s">
        <v>78</v>
      </c>
      <c r="D36" s="108"/>
      <c r="E36" s="108"/>
      <c r="F36" s="17"/>
      <c r="G36" s="109"/>
      <c r="H36" s="110"/>
      <c r="I36" s="110"/>
      <c r="J36" s="111"/>
      <c r="K36" s="90"/>
      <c r="R36" s="28"/>
      <c r="S36" s="28"/>
    </row>
    <row r="37" customFormat="false" ht="16.5" hidden="false" customHeight="false" outlineLevel="0" collapsed="false">
      <c r="A37" s="63" t="s">
        <v>79</v>
      </c>
      <c r="C37" s="112" t="s">
        <v>80</v>
      </c>
      <c r="D37" s="112" t="s">
        <v>81</v>
      </c>
      <c r="E37" s="112" t="s">
        <v>82</v>
      </c>
      <c r="G37" s="113"/>
      <c r="H37" s="113"/>
      <c r="I37" s="113"/>
      <c r="J37" s="1"/>
      <c r="K37" s="90"/>
    </row>
    <row r="38" customFormat="false" ht="15.75" hidden="false" customHeight="false" outlineLevel="0" collapsed="false">
      <c r="A38" s="114" t="s">
        <v>83</v>
      </c>
      <c r="B38" s="73"/>
      <c r="C38" s="115"/>
      <c r="D38" s="116"/>
      <c r="E38" s="117"/>
      <c r="G38" s="42"/>
      <c r="H38" s="118"/>
      <c r="I38" s="118"/>
      <c r="J38" s="24"/>
      <c r="K38" s="119"/>
      <c r="L38" s="119"/>
      <c r="M38" s="119"/>
      <c r="N38" s="119"/>
    </row>
    <row r="39" customFormat="false" ht="15.75" hidden="false" customHeight="false" outlineLevel="0" collapsed="false">
      <c r="A39" s="2" t="s">
        <v>84</v>
      </c>
      <c r="B39" s="2"/>
      <c r="C39" s="99" t="n">
        <v>30496</v>
      </c>
      <c r="D39" s="118" t="n">
        <v>0.7545</v>
      </c>
      <c r="E39" s="118" t="n">
        <v>0.0920785144867542</v>
      </c>
      <c r="G39" s="99"/>
      <c r="H39" s="118"/>
      <c r="I39" s="118"/>
      <c r="J39" s="120"/>
      <c r="K39" s="119"/>
      <c r="L39" s="119"/>
      <c r="M39" s="119"/>
      <c r="N39" s="119"/>
    </row>
    <row r="40" customFormat="false" ht="15.75" hidden="false" customHeight="false" outlineLevel="0" collapsed="false">
      <c r="A40" s="2" t="s">
        <v>85</v>
      </c>
      <c r="B40" s="2"/>
      <c r="C40" s="99" t="n">
        <v>8730</v>
      </c>
      <c r="D40" s="118" t="n">
        <v>0.216</v>
      </c>
      <c r="E40" s="118" t="n">
        <v>0.0653737038438435</v>
      </c>
      <c r="G40" s="99"/>
      <c r="H40" s="118"/>
      <c r="I40" s="118"/>
      <c r="J40" s="1"/>
      <c r="K40" s="119"/>
      <c r="L40" s="119"/>
      <c r="M40" s="119"/>
      <c r="N40" s="119"/>
    </row>
    <row r="41" customFormat="false" ht="15.75" hidden="false" customHeight="false" outlineLevel="0" collapsed="false">
      <c r="A41" s="2" t="s">
        <v>86</v>
      </c>
      <c r="B41" s="2"/>
      <c r="C41" s="99" t="n">
        <v>530</v>
      </c>
      <c r="D41" s="118" t="n">
        <v>0.0131</v>
      </c>
      <c r="E41" s="118" t="n">
        <v>0.105915032679739</v>
      </c>
      <c r="G41" s="99"/>
      <c r="H41" s="118"/>
      <c r="I41" s="118"/>
      <c r="J41" s="1"/>
      <c r="K41" s="119"/>
      <c r="L41" s="119"/>
      <c r="M41" s="119"/>
      <c r="N41" s="119"/>
    </row>
    <row r="42" customFormat="false" ht="15.75" hidden="false" customHeight="false" outlineLevel="0" collapsed="false">
      <c r="A42" s="2" t="s">
        <v>87</v>
      </c>
      <c r="B42" s="2"/>
      <c r="C42" s="99" t="n">
        <v>340</v>
      </c>
      <c r="D42" s="118" t="n">
        <v>0.0084</v>
      </c>
      <c r="E42" s="118" t="n">
        <v>0.093955223880597</v>
      </c>
      <c r="F42" s="2"/>
      <c r="G42" s="99"/>
      <c r="H42" s="118"/>
      <c r="I42" s="118"/>
      <c r="J42" s="1"/>
      <c r="K42" s="119"/>
      <c r="L42" s="119"/>
      <c r="M42" s="119"/>
      <c r="N42" s="119"/>
    </row>
    <row r="43" customFormat="false" ht="15.75" hidden="false" customHeight="false" outlineLevel="0" collapsed="false">
      <c r="A43" s="75" t="s">
        <v>88</v>
      </c>
      <c r="B43" s="75"/>
      <c r="C43" s="121" t="n">
        <v>322</v>
      </c>
      <c r="D43" s="122" t="n">
        <v>0.008</v>
      </c>
      <c r="E43" s="122" t="n">
        <v>0.116714498125415</v>
      </c>
      <c r="G43" s="99"/>
      <c r="H43" s="118"/>
      <c r="I43" s="118"/>
      <c r="J43" s="1"/>
      <c r="K43" s="119"/>
      <c r="L43" s="119"/>
      <c r="M43" s="119"/>
      <c r="N43" s="119"/>
    </row>
    <row r="44" customFormat="false" ht="15.75" hidden="false" customHeight="false" outlineLevel="0" collapsed="false">
      <c r="A44" s="75" t="s">
        <v>89</v>
      </c>
      <c r="B44" s="75"/>
      <c r="C44" s="121" t="n">
        <v>40418</v>
      </c>
      <c r="D44" s="123" t="n">
        <v>1</v>
      </c>
      <c r="E44" s="122" t="n">
        <v>0.0870395532310176</v>
      </c>
      <c r="G44" s="99"/>
      <c r="H44" s="124"/>
      <c r="I44" s="118"/>
      <c r="J44" s="1"/>
    </row>
    <row r="45" customFormat="false" ht="18" hidden="false" customHeight="true" outlineLevel="0" collapsed="false">
      <c r="G45" s="93"/>
      <c r="H45" s="2"/>
      <c r="I45" s="2"/>
      <c r="J45" s="1"/>
    </row>
    <row r="46" customFormat="false" ht="16.5" hidden="false" customHeight="false" outlineLevel="0" collapsed="false">
      <c r="A46" s="73" t="s">
        <v>90</v>
      </c>
      <c r="B46" s="125"/>
      <c r="C46" s="126" t="n">
        <v>29711</v>
      </c>
      <c r="D46" s="117" t="n">
        <v>0.735093275273393</v>
      </c>
      <c r="G46" s="99"/>
      <c r="H46" s="118"/>
      <c r="I46" s="2"/>
      <c r="J46" s="1"/>
    </row>
    <row r="47" customFormat="false" ht="16.5" hidden="false" customHeight="false" outlineLevel="0" collapsed="false">
      <c r="A47" s="75" t="s">
        <v>91</v>
      </c>
      <c r="B47" s="127"/>
      <c r="C47" s="121" t="n">
        <v>10707</v>
      </c>
      <c r="D47" s="122" t="n">
        <v>0.264906724726607</v>
      </c>
      <c r="G47" s="99"/>
      <c r="H47" s="118"/>
      <c r="I47" s="2"/>
      <c r="J47" s="1"/>
    </row>
    <row r="48" customFormat="false" ht="15.75" hidden="false" customHeight="false" outlineLevel="0" collapsed="false">
      <c r="J48" s="1"/>
    </row>
    <row r="49" customFormat="false" ht="15.75" hidden="false" customHeight="false" outlineLevel="0" collapsed="false">
      <c r="B49" s="91"/>
      <c r="C49" s="91"/>
      <c r="D49" s="91"/>
      <c r="E49" s="128"/>
      <c r="F49" s="128"/>
      <c r="G49" s="128"/>
      <c r="H49" s="129"/>
      <c r="K49" s="28"/>
    </row>
    <row r="50" customFormat="false" ht="15.75" hidden="false" customHeight="false" outlineLevel="0" collapsed="false">
      <c r="A50" s="130" t="s">
        <v>92</v>
      </c>
      <c r="B50" s="131" t="n">
        <v>2007</v>
      </c>
      <c r="C50" s="131" t="n">
        <v>2008</v>
      </c>
      <c r="D50" s="131" t="n">
        <v>2009</v>
      </c>
      <c r="E50" s="131" t="n">
        <v>2010</v>
      </c>
      <c r="F50" s="131" t="n">
        <v>2009</v>
      </c>
      <c r="G50" s="131" t="n">
        <v>2011</v>
      </c>
      <c r="H50" s="131" t="n">
        <v>2012</v>
      </c>
      <c r="I50" s="131" t="s">
        <v>93</v>
      </c>
    </row>
    <row r="51" customFormat="false" ht="15.75" hidden="false" customHeight="false" outlineLevel="0" collapsed="false">
      <c r="A51" s="132" t="s">
        <v>94</v>
      </c>
      <c r="B51" s="133" t="n">
        <v>0.028</v>
      </c>
      <c r="C51" s="133" t="n">
        <v>0.204</v>
      </c>
      <c r="D51" s="133" t="n">
        <v>0.136</v>
      </c>
      <c r="E51" s="133" t="n">
        <v>0.121</v>
      </c>
      <c r="F51" s="133" t="n">
        <v>0</v>
      </c>
      <c r="G51" s="133" t="n">
        <v>0.102</v>
      </c>
      <c r="H51" s="133" t="n">
        <v>0.223</v>
      </c>
      <c r="I51" s="133" t="n">
        <v>0.186</v>
      </c>
      <c r="L51" s="90"/>
      <c r="M51" s="92"/>
      <c r="N51" s="92"/>
      <c r="O51" s="134"/>
    </row>
    <row r="52" customFormat="false" ht="18" hidden="false" customHeight="false" outlineLevel="0" collapsed="false">
      <c r="A52" s="135" t="s">
        <v>95</v>
      </c>
      <c r="B52" s="118"/>
      <c r="C52" s="118"/>
      <c r="D52" s="118"/>
      <c r="E52" s="118"/>
      <c r="F52" s="118"/>
      <c r="G52" s="118"/>
      <c r="H52" s="118"/>
      <c r="I52" s="118"/>
      <c r="L52" s="90"/>
      <c r="M52" s="92"/>
      <c r="N52" s="92"/>
      <c r="O52" s="134"/>
    </row>
    <row r="53" customFormat="false" ht="18" hidden="false" customHeight="false" outlineLevel="0" collapsed="false">
      <c r="A53" s="135"/>
      <c r="B53" s="90"/>
      <c r="C53" s="90"/>
      <c r="D53" s="90"/>
      <c r="E53" s="128"/>
      <c r="F53" s="128"/>
      <c r="G53" s="128"/>
      <c r="H53" s="128"/>
      <c r="I53" s="90"/>
      <c r="J53" s="89"/>
      <c r="L53" s="90"/>
      <c r="M53" s="92"/>
      <c r="N53" s="92"/>
      <c r="O53" s="90"/>
    </row>
    <row r="54" customFormat="false" ht="15.75" hidden="false" customHeight="false" outlineLevel="0" collapsed="false">
      <c r="A54" s="90"/>
      <c r="B54" s="136"/>
      <c r="C54" s="136"/>
      <c r="D54" s="136"/>
      <c r="E54" s="136"/>
      <c r="F54" s="136"/>
      <c r="G54" s="136"/>
      <c r="H54" s="136"/>
      <c r="I54" s="136"/>
      <c r="J54" s="89"/>
      <c r="L54" s="90"/>
      <c r="M54" s="92"/>
      <c r="N54" s="92"/>
      <c r="O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89"/>
      <c r="K55" s="90"/>
      <c r="L55" s="90"/>
      <c r="M55" s="92"/>
      <c r="N55" s="92"/>
      <c r="O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89"/>
      <c r="K56" s="90"/>
      <c r="L56" s="90"/>
      <c r="M56" s="92"/>
      <c r="N56" s="92"/>
      <c r="O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89"/>
      <c r="K57" s="90"/>
      <c r="L57" s="90"/>
      <c r="M57" s="92"/>
      <c r="N57" s="92"/>
      <c r="O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89"/>
      <c r="K58" s="90"/>
      <c r="L58" s="90"/>
      <c r="M58" s="90"/>
      <c r="N58" s="90"/>
      <c r="O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89"/>
      <c r="K59" s="90"/>
      <c r="L59" s="90"/>
      <c r="M59" s="90"/>
      <c r="N59" s="90"/>
      <c r="O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89"/>
      <c r="K60" s="90"/>
      <c r="L60" s="90"/>
      <c r="M60" s="90"/>
      <c r="N60" s="90"/>
      <c r="O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89"/>
      <c r="K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89"/>
      <c r="K62" s="90"/>
    </row>
    <row r="63" customFormat="fals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89"/>
      <c r="K63" s="90"/>
    </row>
    <row r="64" customFormat="false" ht="15.75" hidden="false" customHeight="false" outlineLevel="0" collapsed="false">
      <c r="K64" s="90"/>
    </row>
    <row r="65" customFormat="false" ht="15.75" hidden="false" customHeight="false" outlineLevel="0" collapsed="false">
      <c r="K65" s="90"/>
    </row>
  </sheetData>
  <mergeCells count="5">
    <mergeCell ref="A1:J1"/>
    <mergeCell ref="A2:J2"/>
    <mergeCell ref="A3:J3"/>
    <mergeCell ref="A4:J4"/>
    <mergeCell ref="C36:E36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29.13"/>
    <col collapsed="false" customWidth="true" hidden="false" outlineLevel="0" max="2" min="2" style="137" width="1.56"/>
    <col collapsed="false" customWidth="true" hidden="false" outlineLevel="0" max="3" min="3" style="137" width="9.7"/>
    <col collapsed="false" customWidth="true" hidden="false" outlineLevel="0" max="4" min="4" style="137" width="10.85"/>
    <col collapsed="false" customWidth="true" hidden="false" outlineLevel="0" max="5" min="5" style="137" width="9.7"/>
    <col collapsed="false" customWidth="true" hidden="false" outlineLevel="0" max="6" min="6" style="137" width="11.28"/>
    <col collapsed="false" customWidth="true" hidden="false" outlineLevel="0" max="7" min="7" style="137" width="10.41"/>
    <col collapsed="false" customWidth="true" hidden="false" outlineLevel="0" max="8" min="8" style="137" width="5.13"/>
    <col collapsed="false" customWidth="true" hidden="false" outlineLevel="0" max="9" min="9" style="137" width="8.56"/>
    <col collapsed="false" customWidth="true" hidden="false" outlineLevel="0" max="10" min="10" style="137" width="8.28"/>
    <col collapsed="false" customWidth="true" hidden="false" outlineLevel="0" max="11" min="11" style="137" width="8.41"/>
    <col collapsed="false" customWidth="true" hidden="false" outlineLevel="0" max="12" min="12" style="137" width="8.28"/>
    <col collapsed="false" customWidth="true" hidden="false" outlineLevel="0" max="13" min="13" style="137" width="10.41"/>
    <col collapsed="false" customWidth="true" hidden="false" outlineLevel="0" max="26" min="14" style="137" width="8.41"/>
    <col collapsed="false" customWidth="true" hidden="false" outlineLevel="0" max="28" min="27" style="137" width="7.99"/>
    <col collapsed="false" customWidth="true" hidden="false" outlineLevel="0" max="29" min="29" style="137" width="7.7"/>
    <col collapsed="false" customWidth="true" hidden="false" outlineLevel="0" max="31" min="30" style="137" width="7.85"/>
    <col collapsed="false" customWidth="true" hidden="false" outlineLevel="0" max="32" min="32" style="137" width="7.7"/>
    <col collapsed="false" customWidth="true" hidden="false" outlineLevel="0" max="33" min="33" style="137" width="7.85"/>
    <col collapsed="false" customWidth="true" hidden="false" outlineLevel="0" max="34" min="34" style="137" width="7.99"/>
    <col collapsed="false" customWidth="true" hidden="false" outlineLevel="0" max="37" min="35" style="137" width="7.85"/>
    <col collapsed="false" customWidth="true" hidden="false" outlineLevel="0" max="43" min="38" style="137" width="7.7"/>
    <col collapsed="false" customWidth="true" hidden="false" outlineLevel="0" max="45" min="44" style="137" width="8.41"/>
    <col collapsed="false" customWidth="true" hidden="false" outlineLevel="0" max="46" min="46" style="137" width="7.7"/>
    <col collapsed="false" customWidth="true" hidden="false" outlineLevel="0" max="48" min="47" style="137" width="8.41"/>
    <col collapsed="false" customWidth="true" hidden="false" outlineLevel="0" max="49" min="49" style="137" width="7.7"/>
    <col collapsed="false" customWidth="true" hidden="false" outlineLevel="0" max="51" min="50" style="137" width="8.41"/>
    <col collapsed="false" customWidth="true" hidden="false" outlineLevel="0" max="52" min="52" style="137" width="7.85"/>
    <col collapsed="false" customWidth="true" hidden="false" outlineLevel="0" max="54" min="53" style="137" width="8.41"/>
    <col collapsed="false" customWidth="true" hidden="false" outlineLevel="0" max="55" min="55" style="137" width="7.7"/>
    <col collapsed="false" customWidth="true" hidden="false" outlineLevel="0" max="56" min="56" style="137" width="10.71"/>
    <col collapsed="false" customWidth="true" hidden="false" outlineLevel="0" max="151" min="57" style="137" width="7.7"/>
    <col collapsed="false" customWidth="false" hidden="false" outlineLevel="0" max="257" min="152" style="137" width="9.14"/>
  </cols>
  <sheetData>
    <row r="1" s="1" customFormat="true" ht="18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3"/>
      <c r="P1" s="14"/>
      <c r="Q1" s="14"/>
      <c r="R1" s="14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94"/>
      <c r="Q2" s="94"/>
      <c r="R2" s="94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138"/>
      <c r="B4" s="13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BD4" s="7"/>
    </row>
    <row r="5" customFormat="false" ht="15.75" hidden="false" customHeight="false" outlineLevel="0" collapsed="false">
      <c r="B5" s="139"/>
      <c r="D5" s="7"/>
      <c r="E5" s="139"/>
      <c r="F5" s="139"/>
      <c r="G5" s="139"/>
      <c r="H5" s="139" t="s">
        <v>3</v>
      </c>
      <c r="I5" s="140"/>
      <c r="J5" s="141"/>
      <c r="K5" s="140"/>
      <c r="L5" s="140"/>
      <c r="M5" s="140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BD5" s="7"/>
    </row>
    <row r="6" customFormat="false" ht="15.75" hidden="false" customHeight="false" outlineLevel="0" collapsed="false">
      <c r="B6" s="142"/>
      <c r="C6" s="15" t="s">
        <v>4</v>
      </c>
      <c r="D6" s="15"/>
      <c r="E6" s="15"/>
      <c r="F6" s="15"/>
      <c r="G6" s="15"/>
      <c r="H6" s="143" t="s">
        <v>3</v>
      </c>
      <c r="I6" s="15" t="s">
        <v>5</v>
      </c>
      <c r="J6" s="15"/>
      <c r="K6" s="15"/>
      <c r="L6" s="15"/>
      <c r="M6" s="15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U6" s="144"/>
    </row>
    <row r="7" customFormat="false" ht="16.5" hidden="false" customHeight="false" outlineLevel="0" collapsed="false">
      <c r="A7" s="138"/>
      <c r="C7" s="97" t="n">
        <v>2007</v>
      </c>
      <c r="D7" s="21" t="s">
        <v>6</v>
      </c>
      <c r="E7" s="97" t="n">
        <v>2006</v>
      </c>
      <c r="F7" s="21" t="s">
        <v>6</v>
      </c>
      <c r="G7" s="145" t="s">
        <v>7</v>
      </c>
      <c r="H7" s="139"/>
      <c r="I7" s="146" t="n">
        <v>2007</v>
      </c>
      <c r="J7" s="21" t="s">
        <v>6</v>
      </c>
      <c r="K7" s="146" t="n">
        <v>2006</v>
      </c>
      <c r="L7" s="21" t="s">
        <v>6</v>
      </c>
      <c r="M7" s="145" t="s">
        <v>7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U7" s="144"/>
    </row>
    <row r="8" customFormat="false" ht="15.75" hidden="false" customHeight="false" outlineLevel="0" collapsed="false">
      <c r="A8" s="147" t="s">
        <v>10</v>
      </c>
      <c r="C8" s="148" t="n">
        <v>16701</v>
      </c>
      <c r="D8" s="44" t="n">
        <v>100</v>
      </c>
      <c r="E8" s="148" t="n">
        <v>15749</v>
      </c>
      <c r="F8" s="44" t="n">
        <v>100</v>
      </c>
      <c r="G8" s="149" t="n">
        <v>6</v>
      </c>
      <c r="H8" s="150"/>
      <c r="I8" s="148" t="n">
        <v>49236</v>
      </c>
      <c r="J8" s="44" t="n">
        <v>100</v>
      </c>
      <c r="K8" s="148" t="n">
        <v>45656</v>
      </c>
      <c r="L8" s="44" t="n">
        <v>100</v>
      </c>
      <c r="M8" s="149" t="n">
        <v>7.8</v>
      </c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U8" s="144"/>
    </row>
    <row r="9" customFormat="false" ht="15.75" hidden="false" customHeight="false" outlineLevel="0" collapsed="false">
      <c r="A9" s="36" t="s">
        <v>11</v>
      </c>
      <c r="B9" s="142"/>
      <c r="C9" s="152" t="n">
        <v>8491</v>
      </c>
      <c r="D9" s="33" t="n">
        <v>50.8</v>
      </c>
      <c r="E9" s="152" t="n">
        <v>8305</v>
      </c>
      <c r="F9" s="33" t="n">
        <v>52.7</v>
      </c>
      <c r="G9" s="153" t="n">
        <v>2.2</v>
      </c>
      <c r="H9" s="150"/>
      <c r="I9" s="152" t="n">
        <v>25621</v>
      </c>
      <c r="J9" s="33" t="n">
        <v>52</v>
      </c>
      <c r="K9" s="152" t="n">
        <v>23919</v>
      </c>
      <c r="L9" s="33" t="n">
        <v>52.4</v>
      </c>
      <c r="M9" s="153" t="n">
        <v>7.1</v>
      </c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U9" s="144"/>
    </row>
    <row r="10" customFormat="false" ht="15.75" hidden="false" customHeight="false" outlineLevel="0" collapsed="false">
      <c r="A10" s="37" t="s">
        <v>12</v>
      </c>
      <c r="B10" s="142"/>
      <c r="C10" s="154" t="n">
        <v>8210</v>
      </c>
      <c r="D10" s="33" t="n">
        <v>49.2</v>
      </c>
      <c r="E10" s="154" t="n">
        <v>7444</v>
      </c>
      <c r="F10" s="33" t="n">
        <v>47.3</v>
      </c>
      <c r="G10" s="155" t="n">
        <v>10.3</v>
      </c>
      <c r="H10" s="150"/>
      <c r="I10" s="154" t="n">
        <v>23615</v>
      </c>
      <c r="J10" s="33" t="n">
        <v>48</v>
      </c>
      <c r="K10" s="154" t="n">
        <v>21737</v>
      </c>
      <c r="L10" s="33" t="n">
        <v>47.6</v>
      </c>
      <c r="M10" s="155" t="n">
        <v>8.6</v>
      </c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U10" s="144"/>
    </row>
    <row r="11" customFormat="false" ht="15.75" hidden="false" customHeight="false" outlineLevel="0" collapsed="false">
      <c r="A11" s="156" t="s">
        <v>98</v>
      </c>
      <c r="B11" s="142"/>
      <c r="C11" s="148" t="n">
        <v>951</v>
      </c>
      <c r="D11" s="28" t="n">
        <v>5.7</v>
      </c>
      <c r="E11" s="148" t="n">
        <v>837</v>
      </c>
      <c r="F11" s="28" t="n">
        <v>5.3</v>
      </c>
      <c r="G11" s="149" t="n">
        <v>13.5</v>
      </c>
      <c r="H11" s="150"/>
      <c r="I11" s="148" t="n">
        <v>2655</v>
      </c>
      <c r="J11" s="28" t="n">
        <v>5.4</v>
      </c>
      <c r="K11" s="148" t="n">
        <v>2524</v>
      </c>
      <c r="L11" s="28" t="n">
        <v>5.5</v>
      </c>
      <c r="M11" s="149" t="n">
        <v>5.2</v>
      </c>
      <c r="N11" s="144"/>
      <c r="O11" s="144"/>
      <c r="P11" s="151"/>
      <c r="Q11" s="144"/>
      <c r="R11" s="144"/>
      <c r="S11" s="151"/>
      <c r="T11" s="144"/>
      <c r="U11" s="144"/>
      <c r="V11" s="144"/>
      <c r="W11" s="151"/>
      <c r="X11" s="157"/>
      <c r="Y11" s="157"/>
      <c r="Z11" s="151"/>
      <c r="AU11" s="144"/>
    </row>
    <row r="12" customFormat="false" ht="15.75" hidden="false" customHeight="false" outlineLevel="0" collapsed="false">
      <c r="A12" s="142" t="s">
        <v>99</v>
      </c>
      <c r="B12" s="142"/>
      <c r="C12" s="158" t="n">
        <v>4437</v>
      </c>
      <c r="D12" s="33" t="n">
        <v>26.6</v>
      </c>
      <c r="E12" s="158" t="n">
        <v>4076</v>
      </c>
      <c r="F12" s="33" t="n">
        <v>25.9</v>
      </c>
      <c r="G12" s="150" t="n">
        <v>8.9</v>
      </c>
      <c r="H12" s="150"/>
      <c r="I12" s="158" t="n">
        <v>12937</v>
      </c>
      <c r="J12" s="33" t="n">
        <v>26.3</v>
      </c>
      <c r="K12" s="158" t="n">
        <v>11990</v>
      </c>
      <c r="L12" s="33" t="n">
        <v>26.3</v>
      </c>
      <c r="M12" s="150" t="n">
        <v>7.9</v>
      </c>
      <c r="N12" s="144"/>
      <c r="O12" s="144"/>
      <c r="P12" s="151"/>
      <c r="Q12" s="144"/>
      <c r="R12" s="144"/>
      <c r="S12" s="151"/>
      <c r="T12" s="144"/>
      <c r="U12" s="144"/>
      <c r="V12" s="144"/>
      <c r="W12" s="151"/>
      <c r="X12" s="157"/>
      <c r="Y12" s="157"/>
      <c r="Z12" s="151"/>
      <c r="AU12" s="144"/>
    </row>
    <row r="13" customFormat="false" ht="15.75" hidden="false" customHeight="false" outlineLevel="0" collapsed="false">
      <c r="A13" s="159" t="s">
        <v>15</v>
      </c>
      <c r="B13" s="142"/>
      <c r="C13" s="154" t="n">
        <v>5388</v>
      </c>
      <c r="D13" s="41" t="n">
        <v>32.3</v>
      </c>
      <c r="E13" s="154" t="n">
        <v>4913</v>
      </c>
      <c r="F13" s="41" t="n">
        <v>31.2</v>
      </c>
      <c r="G13" s="160" t="n">
        <v>9.7</v>
      </c>
      <c r="H13" s="150"/>
      <c r="I13" s="154" t="n">
        <v>15592</v>
      </c>
      <c r="J13" s="41" t="n">
        <v>31.7</v>
      </c>
      <c r="K13" s="154" t="n">
        <v>14514</v>
      </c>
      <c r="L13" s="41" t="n">
        <v>31.8</v>
      </c>
      <c r="M13" s="160" t="n">
        <v>7.4</v>
      </c>
      <c r="N13" s="151"/>
      <c r="O13" s="161"/>
      <c r="P13" s="151"/>
      <c r="Q13" s="151"/>
      <c r="R13" s="151"/>
      <c r="S13" s="151"/>
      <c r="T13" s="151"/>
      <c r="U13" s="151"/>
      <c r="V13" s="151"/>
      <c r="W13" s="151"/>
      <c r="X13" s="162"/>
      <c r="Y13" s="162"/>
      <c r="Z13" s="151"/>
    </row>
    <row r="14" customFormat="false" ht="15.75" hidden="false" customHeight="false" outlineLevel="0" collapsed="false">
      <c r="A14" s="147" t="s">
        <v>16</v>
      </c>
      <c r="C14" s="158" t="n">
        <v>2822</v>
      </c>
      <c r="D14" s="28" t="n">
        <v>16.9</v>
      </c>
      <c r="E14" s="158" t="n">
        <v>2531</v>
      </c>
      <c r="F14" s="28" t="n">
        <v>16.1</v>
      </c>
      <c r="G14" s="150" t="n">
        <v>11.5</v>
      </c>
      <c r="H14" s="150"/>
      <c r="I14" s="158" t="n">
        <v>8023</v>
      </c>
      <c r="J14" s="28" t="n">
        <v>16.3</v>
      </c>
      <c r="K14" s="158" t="n">
        <v>7223</v>
      </c>
      <c r="L14" s="28" t="n">
        <v>15.8</v>
      </c>
      <c r="M14" s="150" t="n">
        <v>11.1</v>
      </c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62"/>
      <c r="Y14" s="162"/>
      <c r="Z14" s="151"/>
    </row>
    <row r="15" customFormat="false" ht="15.75" hidden="false" customHeight="false" outlineLevel="0" collapsed="false">
      <c r="A15" s="2" t="s">
        <v>34</v>
      </c>
      <c r="C15" s="158" t="n">
        <v>414</v>
      </c>
      <c r="D15" s="150" t="n">
        <v>2.5</v>
      </c>
      <c r="E15" s="158" t="n">
        <v>438</v>
      </c>
      <c r="F15" s="150" t="n">
        <v>2.8</v>
      </c>
      <c r="G15" s="150" t="n">
        <v>-5.5</v>
      </c>
      <c r="H15" s="150"/>
      <c r="I15" s="158" t="n">
        <v>1206</v>
      </c>
      <c r="J15" s="150" t="n">
        <v>2.4</v>
      </c>
      <c r="K15" s="158" t="n">
        <v>1222</v>
      </c>
      <c r="L15" s="150" t="n">
        <v>2.7</v>
      </c>
      <c r="M15" s="150" t="n">
        <v>-1.3</v>
      </c>
      <c r="N15" s="144"/>
      <c r="O15" s="144"/>
      <c r="P15" s="151"/>
      <c r="Q15" s="144"/>
      <c r="R15" s="144"/>
      <c r="S15" s="151"/>
      <c r="T15" s="144"/>
      <c r="U15" s="144"/>
      <c r="V15" s="144"/>
      <c r="W15" s="151"/>
      <c r="X15" s="157"/>
      <c r="Y15" s="157"/>
      <c r="Z15" s="151"/>
    </row>
    <row r="16" customFormat="false" ht="15.75" hidden="false" customHeight="false" outlineLevel="0" collapsed="false">
      <c r="A16" s="37" t="s">
        <v>35</v>
      </c>
      <c r="C16" s="152" t="n">
        <v>336</v>
      </c>
      <c r="D16" s="153" t="n">
        <v>2</v>
      </c>
      <c r="E16" s="152" t="n">
        <v>401</v>
      </c>
      <c r="F16" s="153" t="n">
        <v>2.5</v>
      </c>
      <c r="G16" s="153" t="n">
        <v>-16.2</v>
      </c>
      <c r="H16" s="150"/>
      <c r="I16" s="152" t="n">
        <v>1010</v>
      </c>
      <c r="J16" s="153" t="n">
        <v>2.1</v>
      </c>
      <c r="K16" s="152" t="n">
        <v>1122</v>
      </c>
      <c r="L16" s="153" t="n">
        <v>2.5</v>
      </c>
      <c r="M16" s="153" t="n">
        <v>-10</v>
      </c>
      <c r="N16" s="144"/>
      <c r="O16" s="144"/>
      <c r="P16" s="151"/>
      <c r="Q16" s="144"/>
      <c r="R16" s="144"/>
      <c r="S16" s="151"/>
      <c r="T16" s="144"/>
      <c r="U16" s="144"/>
      <c r="V16" s="144"/>
      <c r="W16" s="151"/>
      <c r="X16" s="157"/>
      <c r="Y16" s="157"/>
      <c r="Z16" s="151"/>
    </row>
    <row r="17" customFormat="false" ht="15.75" hidden="false" customHeight="false" outlineLevel="0" collapsed="false">
      <c r="A17" s="137" t="s">
        <v>36</v>
      </c>
      <c r="C17" s="148" t="n">
        <v>3572</v>
      </c>
      <c r="D17" s="149" t="n">
        <v>21.4</v>
      </c>
      <c r="E17" s="148" t="n">
        <v>3370</v>
      </c>
      <c r="F17" s="149" t="n">
        <v>21.4</v>
      </c>
      <c r="G17" s="149" t="n">
        <v>6</v>
      </c>
      <c r="H17" s="150"/>
      <c r="I17" s="148" t="n">
        <v>10239</v>
      </c>
      <c r="J17" s="149" t="n">
        <v>20.8</v>
      </c>
      <c r="K17" s="148" t="n">
        <v>9567</v>
      </c>
      <c r="L17" s="149" t="n">
        <v>21</v>
      </c>
      <c r="M17" s="149" t="n">
        <v>7</v>
      </c>
      <c r="N17" s="144"/>
      <c r="O17" s="144"/>
      <c r="P17" s="151"/>
      <c r="Q17" s="144"/>
      <c r="R17" s="144"/>
      <c r="S17" s="151"/>
      <c r="T17" s="144"/>
      <c r="U17" s="144"/>
      <c r="V17" s="144"/>
      <c r="W17" s="151"/>
      <c r="X17" s="157"/>
      <c r="Y17" s="157"/>
      <c r="Z17" s="151"/>
    </row>
    <row r="18" customFormat="false" ht="15.75" hidden="false" customHeight="false" outlineLevel="0" collapsed="false">
      <c r="A18" s="163" t="s">
        <v>100</v>
      </c>
      <c r="C18" s="152" t="n">
        <v>985</v>
      </c>
      <c r="D18" s="153"/>
      <c r="E18" s="152" t="n">
        <v>737</v>
      </c>
      <c r="F18" s="153"/>
      <c r="G18" s="153" t="n">
        <v>33.6</v>
      </c>
      <c r="H18" s="150"/>
      <c r="I18" s="152" t="n">
        <v>2319</v>
      </c>
      <c r="J18" s="153"/>
      <c r="K18" s="152" t="n">
        <v>1981</v>
      </c>
      <c r="L18" s="153"/>
      <c r="M18" s="153" t="n">
        <v>17.1</v>
      </c>
    </row>
    <row r="19" s="164" customFormat="true" ht="15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18"/>
      <c r="J19" s="137"/>
      <c r="K19" s="137"/>
      <c r="L19" s="137"/>
      <c r="M19" s="137"/>
    </row>
    <row r="20" s="164" customFormat="true" ht="15.75" hidden="false" customHeight="false" outlineLevel="0" collapsed="false">
      <c r="B20" s="165"/>
      <c r="C20" s="166"/>
      <c r="D20" s="166"/>
      <c r="E20" s="166"/>
      <c r="F20" s="5"/>
      <c r="G20" s="94"/>
      <c r="H20" s="8"/>
      <c r="I20" s="167"/>
      <c r="J20" s="166"/>
      <c r="K20" s="166"/>
      <c r="L20" s="5"/>
      <c r="M20" s="94"/>
    </row>
    <row r="21" s="164" customFormat="true" ht="15.75" hidden="false" customHeight="false" outlineLevel="0" collapsed="false">
      <c r="A21" s="165" t="s">
        <v>101</v>
      </c>
      <c r="B21" s="14"/>
      <c r="C21" s="5"/>
      <c r="D21" s="5"/>
      <c r="E21" s="5"/>
      <c r="I21" s="5"/>
      <c r="J21" s="5"/>
      <c r="K21" s="5"/>
    </row>
    <row r="22" s="164" customFormat="true" ht="15.75" hidden="false" customHeight="false" outlineLevel="0" collapsed="false">
      <c r="A22" s="168" t="s">
        <v>102</v>
      </c>
      <c r="B22" s="35"/>
      <c r="C22" s="169"/>
      <c r="D22" s="15"/>
      <c r="E22" s="169"/>
      <c r="F22" s="15"/>
      <c r="G22" s="170"/>
      <c r="I22" s="169"/>
      <c r="J22" s="15"/>
      <c r="K22" s="169"/>
      <c r="L22" s="15"/>
      <c r="M22" s="170"/>
    </row>
    <row r="23" s="164" customFormat="true" ht="15.75" hidden="false" customHeight="false" outlineLevel="0" collapsed="false">
      <c r="A23" s="1" t="s">
        <v>103</v>
      </c>
      <c r="B23" s="2"/>
      <c r="C23" s="171" t="n">
        <v>286.12</v>
      </c>
      <c r="D23" s="69" t="n">
        <v>54.22</v>
      </c>
      <c r="E23" s="171" t="n">
        <v>272.944</v>
      </c>
      <c r="F23" s="69" t="n">
        <v>54.2</v>
      </c>
      <c r="G23" s="172" t="n">
        <v>4.8</v>
      </c>
      <c r="I23" s="171" t="n">
        <v>838.191</v>
      </c>
      <c r="J23" s="69" t="n">
        <v>53.7</v>
      </c>
      <c r="K23" s="171" t="n">
        <v>808.227</v>
      </c>
      <c r="L23" s="69" t="n">
        <v>54.9</v>
      </c>
      <c r="M23" s="172" t="n">
        <v>3.71</v>
      </c>
    </row>
    <row r="24" s="164" customFormat="true" ht="15.75" hidden="false" customHeight="false" outlineLevel="0" collapsed="false">
      <c r="A24" s="1" t="s">
        <v>104</v>
      </c>
      <c r="B24" s="173"/>
      <c r="C24" s="171" t="n">
        <v>30.725</v>
      </c>
      <c r="D24" s="69" t="n">
        <v>5.82</v>
      </c>
      <c r="E24" s="171" t="n">
        <v>29.667</v>
      </c>
      <c r="F24" s="69" t="n">
        <v>5.9</v>
      </c>
      <c r="G24" s="172" t="n">
        <v>3.4</v>
      </c>
      <c r="I24" s="171" t="n">
        <v>94.155</v>
      </c>
      <c r="J24" s="69" t="n">
        <v>6</v>
      </c>
      <c r="K24" s="70" t="n">
        <v>87.578</v>
      </c>
      <c r="L24" s="69" t="n">
        <v>5.9</v>
      </c>
      <c r="M24" s="172" t="n">
        <v>7.5</v>
      </c>
      <c r="N24" s="174"/>
      <c r="P24" s="174"/>
      <c r="R24" s="29"/>
    </row>
    <row r="25" s="164" customFormat="true" ht="15.75" hidden="false" customHeight="false" outlineLevel="0" collapsed="false">
      <c r="A25" s="1" t="s">
        <v>105</v>
      </c>
      <c r="B25" s="173"/>
      <c r="C25" s="171" t="n">
        <v>49.453</v>
      </c>
      <c r="D25" s="69" t="n">
        <v>9.37</v>
      </c>
      <c r="E25" s="171" t="n">
        <v>49.691</v>
      </c>
      <c r="F25" s="69" t="n">
        <v>9.9</v>
      </c>
      <c r="G25" s="172" t="n">
        <v>-0.4</v>
      </c>
      <c r="I25" s="171" t="n">
        <v>145.114</v>
      </c>
      <c r="J25" s="69" t="n">
        <v>9.3</v>
      </c>
      <c r="K25" s="70" t="n">
        <v>136.952</v>
      </c>
      <c r="L25" s="69" t="n">
        <v>9.3</v>
      </c>
      <c r="M25" s="172" t="n">
        <v>5.9</v>
      </c>
    </row>
    <row r="26" s="164" customFormat="true" ht="15.75" hidden="false" customHeight="false" outlineLevel="0" collapsed="false">
      <c r="A26" s="1" t="s">
        <v>106</v>
      </c>
      <c r="B26" s="173"/>
      <c r="C26" s="171" t="n">
        <v>51.46</v>
      </c>
      <c r="D26" s="69" t="n">
        <v>9.75</v>
      </c>
      <c r="E26" s="171" t="n">
        <v>47.747</v>
      </c>
      <c r="F26" s="69" t="n">
        <v>9.5</v>
      </c>
      <c r="G26" s="172" t="n">
        <v>8</v>
      </c>
      <c r="I26" s="171" t="n">
        <v>151.99</v>
      </c>
      <c r="J26" s="69" t="n">
        <v>9.7</v>
      </c>
      <c r="K26" s="70" t="n">
        <v>132.82</v>
      </c>
      <c r="L26" s="69" t="n">
        <v>9</v>
      </c>
      <c r="M26" s="172" t="n">
        <v>14.5</v>
      </c>
      <c r="P26" s="175"/>
    </row>
    <row r="27" s="164" customFormat="true" ht="15.75" hidden="false" customHeight="false" outlineLevel="0" collapsed="false">
      <c r="A27" s="1" t="s">
        <v>107</v>
      </c>
      <c r="B27" s="173"/>
      <c r="C27" s="171" t="n">
        <v>68.941</v>
      </c>
      <c r="D27" s="69" t="n">
        <v>13.07</v>
      </c>
      <c r="E27" s="171" t="n">
        <v>64.035</v>
      </c>
      <c r="F27" s="69" t="n">
        <v>12.7</v>
      </c>
      <c r="G27" s="172" t="n">
        <v>7.7</v>
      </c>
      <c r="I27" s="70" t="n">
        <v>208.428</v>
      </c>
      <c r="J27" s="69" t="n">
        <v>13.3</v>
      </c>
      <c r="K27" s="70" t="n">
        <v>192.037</v>
      </c>
      <c r="L27" s="69" t="n">
        <v>13</v>
      </c>
      <c r="M27" s="172" t="n">
        <v>8.5</v>
      </c>
      <c r="N27" s="176"/>
      <c r="P27" s="176"/>
      <c r="R27" s="29"/>
    </row>
    <row r="28" s="164" customFormat="true" ht="15.75" hidden="false" customHeight="false" outlineLevel="0" collapsed="false">
      <c r="A28" s="2" t="s">
        <v>108</v>
      </c>
      <c r="B28" s="173"/>
      <c r="C28" s="171" t="n">
        <v>40.972</v>
      </c>
      <c r="D28" s="69" t="n">
        <v>7.76</v>
      </c>
      <c r="E28" s="171" t="n">
        <v>39.061</v>
      </c>
      <c r="F28" s="69" t="n">
        <v>7.8</v>
      </c>
      <c r="G28" s="172" t="n">
        <v>4.9</v>
      </c>
      <c r="I28" s="171" t="n">
        <v>124.535</v>
      </c>
      <c r="J28" s="69" t="n">
        <v>8</v>
      </c>
      <c r="K28" s="70" t="n">
        <v>116.772</v>
      </c>
      <c r="L28" s="69" t="n">
        <v>7.9</v>
      </c>
      <c r="M28" s="172" t="n">
        <v>6.6</v>
      </c>
    </row>
    <row r="29" s="164" customFormat="true" ht="16.5" hidden="false" customHeight="false" outlineLevel="0" collapsed="false">
      <c r="A29" s="177" t="s">
        <v>109</v>
      </c>
      <c r="B29" s="173"/>
      <c r="C29" s="178" t="n">
        <v>527.671</v>
      </c>
      <c r="D29" s="179" t="n">
        <v>99.99</v>
      </c>
      <c r="E29" s="178" t="n">
        <v>503.145</v>
      </c>
      <c r="F29" s="179" t="n">
        <v>100</v>
      </c>
      <c r="G29" s="180" t="n">
        <v>4.9</v>
      </c>
      <c r="I29" s="178" t="n">
        <v>1562.413</v>
      </c>
      <c r="J29" s="179" t="n">
        <v>100</v>
      </c>
      <c r="K29" s="178" t="n">
        <v>1474.386</v>
      </c>
      <c r="L29" s="179" t="n">
        <v>100</v>
      </c>
      <c r="M29" s="180" t="n">
        <v>6</v>
      </c>
    </row>
    <row r="30" s="164" customFormat="true" ht="16.5" hidden="false" customHeight="false" outlineLevel="0" collapsed="false">
      <c r="A30" s="181"/>
      <c r="B30" s="173"/>
      <c r="C30" s="173"/>
      <c r="D30" s="173"/>
      <c r="E30" s="173"/>
      <c r="F30" s="173"/>
      <c r="G30" s="173"/>
      <c r="H30" s="173"/>
    </row>
    <row r="31" s="164" customFormat="true" ht="15.75" hidden="false" customHeight="false" outlineLevel="0" collapsed="false">
      <c r="A31" s="182"/>
      <c r="B31" s="14"/>
      <c r="C31" s="183"/>
      <c r="D31" s="183"/>
      <c r="E31" s="183"/>
      <c r="F31" s="184"/>
      <c r="G31" s="12"/>
      <c r="H31" s="185"/>
    </row>
    <row r="32" s="164" customFormat="true" ht="15.75" hidden="false" customHeight="false" outlineLevel="0" collapsed="false">
      <c r="B32" s="137"/>
      <c r="C32" s="137"/>
      <c r="D32" s="137"/>
      <c r="E32" s="137"/>
      <c r="F32" s="137"/>
      <c r="G32" s="137"/>
      <c r="H32" s="137"/>
    </row>
    <row r="33" s="164" customFormat="true" ht="15.75" hidden="false" customHeight="false" outlineLevel="0" collapsed="false">
      <c r="A33" s="137"/>
      <c r="B33" s="137"/>
      <c r="C33" s="137"/>
      <c r="D33" s="186"/>
      <c r="E33" s="137"/>
      <c r="F33" s="137"/>
      <c r="G33" s="137"/>
      <c r="H33" s="137"/>
    </row>
    <row r="34" s="164" customFormat="true" ht="15.75" hidden="false" customHeight="false" outlineLevel="0" collapsed="false">
      <c r="A34" s="137"/>
      <c r="B34" s="137"/>
      <c r="C34" s="137"/>
      <c r="D34" s="137"/>
      <c r="F34" s="137"/>
      <c r="G34" s="137"/>
      <c r="H34" s="137"/>
    </row>
    <row r="35" s="164" customFormat="true" ht="15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</row>
    <row r="36" s="164" customFormat="true" ht="15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s="164" customFormat="true" ht="15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s="164" customFormat="true" ht="15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s="164" customFormat="true" ht="15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</row>
    <row r="40" s="164" customFormat="true" ht="15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  <row r="41" s="164" customFormat="true" ht="15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s="164" customFormat="true" ht="15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</row>
    <row r="43" s="164" customFormat="true" ht="15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</row>
    <row r="44" s="164" customFormat="true" ht="15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</row>
    <row r="45" s="164" customFormat="true" ht="15.75" hidden="false" customHeight="false" outlineLevel="0" collapsed="false">
      <c r="A45" s="137"/>
      <c r="B45" s="137" t="n">
        <v>2007</v>
      </c>
      <c r="C45" s="137"/>
      <c r="D45" s="137"/>
      <c r="E45" s="137"/>
      <c r="F45" s="137"/>
      <c r="G45" s="137"/>
      <c r="H45" s="137"/>
    </row>
    <row r="46" s="164" customFormat="true" ht="15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</row>
    <row r="47" s="164" customFormat="true" ht="15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</row>
    <row r="48" s="164" customFormat="true" ht="15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</row>
    <row r="49" s="164" customFormat="true" ht="15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</row>
    <row r="50" s="164" customFormat="true" ht="15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</row>
    <row r="51" s="164" customFormat="true" ht="15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</row>
    <row r="52" s="164" customFormat="true" ht="15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</row>
    <row r="53" s="164" customFormat="true" ht="15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</row>
    <row r="54" s="164" customFormat="true" ht="15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</row>
    <row r="55" s="164" customFormat="true" ht="15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</row>
    <row r="56" s="164" customFormat="true" ht="15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</row>
    <row r="57" s="164" customFormat="true" ht="15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</row>
    <row r="58" s="164" customFormat="true" ht="15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</row>
    <row r="59" s="164" customFormat="true" ht="15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</row>
    <row r="60" s="164" customFormat="true" ht="15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</row>
    <row r="61" s="164" customFormat="true" ht="15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</row>
    <row r="62" s="164" customFormat="true" ht="15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s="164" customFormat="true" ht="15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</row>
    <row r="64" s="164" customFormat="true" ht="15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</row>
    <row r="65" s="164" customFormat="true" ht="15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</row>
    <row r="66" s="164" customFormat="true" ht="15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</row>
    <row r="67" s="164" customFormat="true" ht="15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</row>
    <row r="68" s="164" customFormat="true" ht="15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</row>
    <row r="69" s="164" customFormat="true" ht="15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</row>
    <row r="70" s="164" customFormat="true" ht="15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</row>
    <row r="71" s="164" customFormat="true" ht="15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</row>
    <row r="72" s="164" customFormat="true" ht="15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</row>
    <row r="73" s="164" customFormat="true" ht="15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</row>
    <row r="74" s="164" customFormat="true" ht="15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</row>
    <row r="75" s="164" customFormat="true" ht="15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</row>
    <row r="76" s="164" customFormat="true" ht="15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</row>
    <row r="77" s="164" customFormat="true" ht="15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</row>
    <row r="78" s="164" customFormat="true" ht="15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</row>
    <row r="79" s="164" customFormat="true" ht="15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</row>
    <row r="80" s="164" customFormat="true" ht="15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</row>
    <row r="81" s="164" customFormat="true" ht="15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</row>
    <row r="82" s="164" customFormat="true" ht="15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</row>
    <row r="83" s="164" customFormat="true" ht="15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</row>
    <row r="84" s="164" customFormat="true" ht="15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</row>
    <row r="85" s="164" customFormat="true" ht="15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</row>
    <row r="86" s="164" customFormat="true" ht="15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</row>
    <row r="87" s="164" customFormat="true" ht="15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</row>
    <row r="88" s="164" customFormat="true" ht="15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</row>
    <row r="89" s="164" customFormat="true" ht="15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</row>
    <row r="90" s="164" customFormat="true" ht="15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</row>
    <row r="91" s="164" customFormat="true" ht="15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</row>
    <row r="92" s="164" customFormat="true" ht="15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</row>
    <row r="93" s="164" customFormat="true" ht="15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</row>
    <row r="94" s="164" customFormat="true" ht="15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</row>
    <row r="95" s="164" customFormat="true" ht="15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</row>
    <row r="96" s="164" customFormat="true" ht="15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</row>
    <row r="97" s="164" customFormat="true" ht="15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</row>
    <row r="98" s="164" customFormat="true" ht="15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</row>
    <row r="99" s="164" customFormat="true" ht="15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</row>
    <row r="100" s="164" customFormat="true" ht="15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</row>
    <row r="101" s="164" customFormat="true" ht="15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</row>
    <row r="102" s="164" customFormat="true" ht="15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</row>
    <row r="103" s="164" customFormat="true" ht="15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</row>
    <row r="104" s="164" customFormat="true" ht="15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</row>
    <row r="105" s="164" customFormat="true" ht="15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</row>
    <row r="106" s="164" customFormat="true" ht="15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</row>
    <row r="107" s="164" customFormat="true" ht="15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</row>
    <row r="108" s="164" customFormat="true" ht="15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</row>
    <row r="109" s="164" customFormat="true" ht="15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</row>
    <row r="110" s="164" customFormat="true" ht="15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</row>
    <row r="111" s="164" customFormat="true" ht="15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</row>
    <row r="112" s="164" customFormat="true" ht="15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</row>
    <row r="113" s="164" customFormat="true" ht="15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</row>
    <row r="114" s="164" customFormat="true" ht="15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</row>
    <row r="115" s="164" customFormat="true" ht="15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</row>
    <row r="116" s="164" customFormat="true" ht="15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</row>
    <row r="117" s="164" customFormat="true" ht="15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</row>
    <row r="118" s="164" customFormat="true" ht="15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</row>
    <row r="119" s="164" customFormat="true" ht="15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</row>
    <row r="120" s="164" customFormat="true" ht="15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</row>
    <row r="121" s="164" customFormat="true" ht="15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</row>
    <row r="122" s="164" customFormat="true" ht="15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</row>
    <row r="123" s="164" customFormat="true" ht="15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</row>
    <row r="124" s="164" customFormat="true" ht="15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</row>
    <row r="125" s="164" customFormat="true" ht="15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</row>
    <row r="126" s="164" customFormat="true" ht="15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</row>
    <row r="127" s="164" customFormat="true" ht="15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</row>
    <row r="128" s="164" customFormat="true" ht="15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</row>
    <row r="129" s="164" customFormat="true" ht="15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</row>
    <row r="130" s="164" customFormat="true" ht="15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</row>
    <row r="131" s="164" customFormat="true" ht="15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</row>
    <row r="132" s="164" customFormat="true" ht="15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</row>
    <row r="133" s="164" customFormat="true" ht="15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</row>
    <row r="134" s="164" customFormat="true" ht="15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</row>
    <row r="135" s="164" customFormat="true" ht="15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</row>
    <row r="136" s="164" customFormat="true" ht="15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</row>
    <row r="137" s="164" customFormat="true" ht="15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</row>
    <row r="138" s="164" customFormat="true" ht="15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</row>
    <row r="139" s="164" customFormat="true" ht="15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</row>
    <row r="140" s="164" customFormat="true" ht="15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</row>
    <row r="141" s="164" customFormat="true" ht="15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</row>
    <row r="142" s="164" customFormat="true" ht="15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</row>
    <row r="143" s="164" customFormat="true" ht="15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</row>
    <row r="144" s="164" customFormat="true" ht="15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</row>
    <row r="145" s="164" customFormat="true" ht="15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</row>
    <row r="146" s="164" customFormat="true" ht="15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</row>
    <row r="147" s="164" customFormat="true" ht="15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</row>
    <row r="148" s="164" customFormat="true" ht="15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</row>
    <row r="149" s="164" customFormat="true" ht="15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</row>
    <row r="150" s="164" customFormat="true" ht="15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</row>
    <row r="151" s="164" customFormat="true" ht="15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</row>
    <row r="152" s="164" customFormat="true" ht="15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</row>
    <row r="153" s="164" customFormat="true" ht="15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</row>
    <row r="154" s="164" customFormat="true" ht="15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</row>
    <row r="155" s="164" customFormat="true" ht="15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</row>
    <row r="156" s="164" customFormat="true" ht="15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</row>
    <row r="157" s="164" customFormat="true" ht="15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</row>
    <row r="158" s="164" customFormat="true" ht="15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</row>
    <row r="159" s="164" customFormat="true" ht="15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</row>
    <row r="160" s="164" customFormat="true" ht="15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</row>
    <row r="161" s="164" customFormat="true" ht="15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</row>
    <row r="162" s="164" customFormat="true" ht="15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</row>
    <row r="163" s="164" customFormat="true" ht="15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</row>
    <row r="164" s="164" customFormat="true" ht="15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</row>
    <row r="165" s="164" customFormat="true" ht="15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</row>
    <row r="166" s="164" customFormat="true" ht="15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</row>
    <row r="167" s="164" customFormat="true" ht="15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</row>
    <row r="168" s="164" customFormat="true" ht="15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</row>
    <row r="169" s="164" customFormat="true" ht="15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</row>
    <row r="170" s="164" customFormat="true" ht="15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</row>
    <row r="171" s="164" customFormat="true" ht="15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</row>
    <row r="172" s="164" customFormat="true" ht="15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</row>
    <row r="173" s="164" customFormat="true" ht="15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</row>
    <row r="174" s="164" customFormat="true" ht="15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</row>
    <row r="175" s="164" customFormat="true" ht="15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</row>
    <row r="176" s="164" customFormat="true" ht="15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</row>
    <row r="177" s="164" customFormat="true" ht="15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</row>
    <row r="178" s="164" customFormat="true" ht="15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</row>
    <row r="179" s="164" customFormat="true" ht="15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</row>
    <row r="180" s="164" customFormat="true" ht="15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</row>
    <row r="181" s="164" customFormat="true" ht="15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</row>
    <row r="182" s="164" customFormat="true" ht="15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</row>
    <row r="183" s="164" customFormat="true" ht="15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</row>
    <row r="184" s="164" customFormat="true" ht="15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</row>
    <row r="185" s="164" customFormat="true" ht="15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</row>
    <row r="186" s="164" customFormat="true" ht="15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</row>
    <row r="187" s="164" customFormat="true" ht="15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</row>
    <row r="188" s="164" customFormat="true" ht="15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</row>
    <row r="189" s="164" customFormat="true" ht="15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</row>
    <row r="190" s="164" customFormat="true" ht="15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</row>
    <row r="191" s="164" customFormat="true" ht="15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</row>
    <row r="192" s="164" customFormat="true" ht="15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s="164" customFormat="true" ht="15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s="164" customFormat="true" ht="15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s="164" customFormat="true" ht="15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s="164" customFormat="true" ht="15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s="164" customFormat="true" ht="15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s="164" customFormat="true" ht="15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s="164" customFormat="true" ht="15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s="164" customFormat="true" ht="15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s="164" customFormat="true" ht="15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s="164" customFormat="true" ht="15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s="164" customFormat="true" ht="15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s="164" customFormat="true" ht="15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s="164" customFormat="true" ht="15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s="164" customFormat="true" ht="15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s="164" customFormat="true" ht="15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  <row r="208" s="164" customFormat="true" ht="15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</row>
    <row r="209" s="164" customFormat="true" ht="15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</row>
    <row r="210" s="164" customFormat="true" ht="15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</row>
    <row r="211" s="164" customFormat="true" ht="15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</row>
    <row r="212" s="164" customFormat="true" ht="15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</row>
    <row r="213" s="164" customFormat="true" ht="15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</row>
    <row r="214" s="164" customFormat="true" ht="15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</row>
    <row r="215" s="164" customFormat="true" ht="15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</row>
    <row r="216" s="164" customFormat="true" ht="15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</row>
    <row r="217" s="164" customFormat="true" ht="15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</row>
    <row r="218" s="164" customFormat="true" ht="15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</row>
    <row r="219" s="164" customFormat="true" ht="15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</row>
    <row r="220" s="164" customFormat="true" ht="15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</row>
    <row r="221" s="164" customFormat="true" ht="15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</row>
    <row r="222" s="164" customFormat="true" ht="15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</row>
    <row r="223" s="164" customFormat="true" ht="15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</row>
    <row r="224" s="164" customFormat="true" ht="15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</row>
    <row r="225" s="164" customFormat="true" ht="15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</row>
    <row r="226" s="164" customFormat="true" ht="15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</row>
    <row r="227" s="164" customFormat="true" ht="15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</row>
    <row r="228" s="164" customFormat="true" ht="15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</row>
    <row r="229" s="164" customFormat="true" ht="15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</row>
    <row r="230" s="164" customFormat="true" ht="15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</row>
    <row r="231" s="164" customFormat="true" ht="15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</row>
    <row r="232" s="164" customFormat="true" ht="15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</row>
    <row r="233" s="164" customFormat="true" ht="15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</row>
    <row r="234" s="164" customFormat="true" ht="15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</row>
    <row r="235" s="164" customFormat="true" ht="15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</row>
    <row r="236" s="164" customFormat="true" ht="15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</row>
    <row r="237" s="164" customFormat="true" ht="15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</row>
    <row r="238" s="164" customFormat="true" ht="15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</row>
    <row r="239" s="164" customFormat="true" ht="15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</row>
    <row r="240" s="164" customFormat="true" ht="15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</row>
    <row r="241" s="164" customFormat="true" ht="15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</row>
    <row r="242" s="164" customFormat="true" ht="15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</row>
    <row r="243" s="164" customFormat="true" ht="15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</row>
    <row r="244" s="164" customFormat="true" ht="15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</row>
    <row r="245" s="164" customFormat="true" ht="15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</row>
    <row r="246" s="164" customFormat="true" ht="15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</row>
    <row r="247" s="164" customFormat="true" ht="15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</row>
    <row r="248" s="164" customFormat="true" ht="15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</row>
    <row r="249" s="164" customFormat="true" ht="15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</row>
    <row r="250" s="164" customFormat="true" ht="15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</row>
    <row r="251" s="164" customFormat="true" ht="15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</row>
    <row r="252" s="164" customFormat="true" ht="15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</row>
    <row r="253" s="164" customFormat="true" ht="15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</row>
    <row r="254" s="164" customFormat="true" ht="15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</row>
    <row r="255" s="164" customFormat="true" ht="15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</row>
    <row r="256" s="164" customFormat="true" ht="15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</row>
    <row r="257" s="164" customFormat="true" ht="15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</row>
    <row r="258" s="164" customFormat="true" ht="15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</row>
    <row r="259" s="164" customFormat="true" ht="15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</row>
    <row r="260" s="164" customFormat="true" ht="15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</row>
    <row r="261" s="164" customFormat="true" ht="15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</row>
    <row r="262" s="164" customFormat="true" ht="15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</row>
    <row r="263" s="164" customFormat="true" ht="15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</row>
    <row r="264" s="164" customFormat="true" ht="15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</row>
    <row r="265" s="164" customFormat="true" ht="15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</row>
    <row r="266" s="164" customFormat="true" ht="15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</row>
    <row r="267" s="164" customFormat="true" ht="15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</row>
    <row r="268" s="164" customFormat="true" ht="15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</row>
    <row r="269" s="164" customFormat="true" ht="15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</row>
    <row r="270" s="164" customFormat="true" ht="15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</row>
    <row r="271" s="164" customFormat="true" ht="15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</row>
    <row r="272" s="164" customFormat="true" ht="15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</row>
    <row r="273" s="164" customFormat="true" ht="15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</row>
    <row r="274" s="164" customFormat="true" ht="15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</row>
    <row r="275" s="164" customFormat="true" ht="15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</row>
    <row r="276" s="164" customFormat="true" ht="15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</row>
    <row r="277" s="164" customFormat="true" ht="15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</row>
    <row r="278" s="164" customFormat="true" ht="15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</row>
    <row r="279" s="164" customFormat="true" ht="15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</row>
    <row r="280" s="164" customFormat="true" ht="15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</row>
    <row r="281" s="164" customFormat="true" ht="15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</row>
    <row r="282" s="164" customFormat="true" ht="15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</row>
    <row r="283" s="164" customFormat="true" ht="15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</row>
    <row r="284" s="164" customFormat="true" ht="15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</row>
    <row r="285" s="164" customFormat="true" ht="15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</row>
    <row r="286" s="164" customFormat="true" ht="15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</row>
    <row r="287" s="164" customFormat="true" ht="15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</row>
    <row r="288" s="164" customFormat="true" ht="15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</row>
    <row r="289" s="164" customFormat="true" ht="15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</row>
    <row r="290" s="164" customFormat="true" ht="15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</row>
    <row r="291" s="164" customFormat="true" ht="15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</row>
    <row r="292" s="164" customFormat="true" ht="15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</row>
    <row r="293" s="164" customFormat="true" ht="15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</row>
    <row r="294" s="164" customFormat="true" ht="15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</row>
    <row r="295" s="164" customFormat="true" ht="15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</row>
    <row r="296" s="164" customFormat="true" ht="15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</row>
    <row r="297" s="164" customFormat="true" ht="15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</row>
    <row r="298" s="164" customFormat="true" ht="15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</row>
    <row r="299" s="164" customFormat="true" ht="15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</row>
    <row r="300" s="164" customFormat="true" ht="15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</row>
    <row r="301" s="164" customFormat="true" ht="15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</row>
    <row r="302" s="164" customFormat="true" ht="15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</row>
    <row r="303" s="164" customFormat="true" ht="15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</row>
    <row r="304" s="164" customFormat="true" ht="15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</row>
    <row r="305" s="164" customFormat="true" ht="15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</row>
    <row r="306" s="164" customFormat="true" ht="15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</row>
    <row r="307" s="164" customFormat="true" ht="15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</row>
    <row r="308" s="164" customFormat="true" ht="15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</row>
    <row r="309" s="164" customFormat="true" ht="15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</row>
    <row r="310" s="164" customFormat="true" ht="15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</row>
    <row r="311" s="164" customFormat="true" ht="15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</row>
    <row r="312" s="164" customFormat="true" ht="15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</row>
    <row r="313" s="164" customFormat="true" ht="15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</row>
    <row r="314" s="164" customFormat="true" ht="15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</row>
    <row r="315" s="164" customFormat="true" ht="15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</row>
    <row r="316" s="164" customFormat="true" ht="15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</row>
    <row r="317" s="164" customFormat="true" ht="15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</row>
    <row r="318" s="164" customFormat="true" ht="15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</row>
    <row r="319" s="164" customFormat="true" ht="15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</row>
    <row r="320" s="164" customFormat="true" ht="15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</row>
    <row r="321" s="164" customFormat="true" ht="15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</row>
    <row r="322" s="164" customFormat="true" ht="15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</row>
    <row r="323" s="164" customFormat="true" ht="15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</row>
    <row r="324" s="164" customFormat="true" ht="15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</row>
    <row r="325" s="164" customFormat="true" ht="15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</row>
    <row r="326" s="164" customFormat="true" ht="15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</row>
    <row r="327" s="164" customFormat="true" ht="15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</row>
    <row r="328" s="164" customFormat="true" ht="15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</row>
    <row r="329" s="164" customFormat="true" ht="15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</row>
    <row r="330" s="164" customFormat="true" ht="15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</row>
    <row r="331" s="164" customFormat="true" ht="15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</row>
    <row r="332" s="164" customFormat="true" ht="15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</row>
    <row r="333" s="164" customFormat="true" ht="15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</row>
    <row r="334" s="164" customFormat="true" ht="15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</row>
    <row r="335" s="164" customFormat="true" ht="15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</row>
    <row r="336" s="164" customFormat="true" ht="15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</row>
    <row r="337" s="164" customFormat="true" ht="15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</row>
    <row r="338" s="164" customFormat="true" ht="15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</row>
    <row r="339" s="164" customFormat="true" ht="15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</row>
    <row r="340" s="164" customFormat="true" ht="15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</row>
    <row r="341" s="164" customFormat="true" ht="15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</row>
    <row r="342" s="164" customFormat="true" ht="15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</row>
    <row r="343" s="164" customFormat="true" ht="15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</row>
    <row r="344" s="164" customFormat="true" ht="15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</row>
    <row r="345" s="164" customFormat="true" ht="15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</row>
    <row r="346" s="164" customFormat="true" ht="15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</row>
    <row r="347" s="164" customFormat="true" ht="15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</row>
    <row r="348" s="164" customFormat="true" ht="15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</row>
    <row r="349" s="164" customFormat="true" ht="15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</row>
    <row r="350" s="164" customFormat="true" ht="15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</row>
    <row r="351" s="164" customFormat="true" ht="15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</row>
    <row r="352" s="164" customFormat="true" ht="15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</row>
    <row r="353" s="164" customFormat="true" ht="15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</row>
    <row r="354" s="164" customFormat="true" ht="15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</row>
    <row r="355" s="164" customFormat="true" ht="15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</row>
    <row r="356" s="164" customFormat="true" ht="15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</row>
    <row r="357" s="164" customFormat="true" ht="15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</row>
    <row r="358" s="164" customFormat="true" ht="15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</row>
    <row r="359" s="164" customFormat="true" ht="15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</row>
    <row r="360" s="164" customFormat="true" ht="15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</row>
    <row r="361" s="164" customFormat="true" ht="15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</row>
    <row r="362" s="164" customFormat="true" ht="15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</row>
    <row r="363" s="164" customFormat="true" ht="15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</row>
    <row r="364" s="164" customFormat="true" ht="15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</row>
    <row r="365" s="164" customFormat="true" ht="15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</row>
    <row r="366" s="164" customFormat="true" ht="15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</row>
    <row r="367" s="164" customFormat="true" ht="15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</row>
    <row r="368" s="164" customFormat="true" ht="15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</row>
    <row r="369" s="164" customFormat="true" ht="15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</row>
    <row r="370" s="164" customFormat="true" ht="15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</row>
    <row r="371" s="164" customFormat="true" ht="15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</row>
    <row r="372" s="164" customFormat="true" ht="15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</row>
    <row r="373" s="164" customFormat="true" ht="15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</row>
    <row r="374" s="164" customFormat="true" ht="15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</row>
    <row r="375" s="164" customFormat="true" ht="15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</row>
    <row r="376" s="164" customFormat="true" ht="15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</row>
    <row r="377" s="164" customFormat="true" ht="15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</row>
    <row r="378" s="164" customFormat="true" ht="15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</row>
    <row r="379" s="164" customFormat="true" ht="15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</row>
    <row r="380" s="164" customFormat="true" ht="15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</row>
    <row r="381" s="164" customFormat="true" ht="15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</row>
    <row r="382" s="164" customFormat="true" ht="15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</row>
    <row r="383" s="164" customFormat="true" ht="15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</row>
    <row r="384" s="164" customFormat="true" ht="15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</row>
    <row r="385" s="164" customFormat="true" ht="15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</row>
    <row r="386" s="164" customFormat="true" ht="15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</row>
    <row r="387" s="164" customFormat="true" ht="15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</row>
    <row r="388" s="164" customFormat="true" ht="15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</row>
    <row r="389" s="164" customFormat="true" ht="15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</row>
    <row r="390" s="164" customFormat="true" ht="15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</row>
    <row r="391" s="164" customFormat="true" ht="15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</row>
    <row r="392" s="164" customFormat="true" ht="15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</row>
    <row r="393" s="164" customFormat="true" ht="15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</row>
    <row r="394" s="164" customFormat="true" ht="15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</row>
    <row r="395" s="164" customFormat="true" ht="15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</row>
    <row r="396" s="164" customFormat="true" ht="15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</row>
    <row r="397" s="164" customFormat="true" ht="15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</row>
    <row r="398" s="164" customFormat="true" ht="15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</row>
    <row r="399" s="164" customFormat="true" ht="15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</row>
    <row r="400" s="164" customFormat="true" ht="15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</row>
    <row r="401" s="164" customFormat="true" ht="15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</row>
    <row r="402" s="164" customFormat="true" ht="15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</row>
    <row r="403" s="164" customFormat="true" ht="15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</row>
    <row r="404" s="164" customFormat="true" ht="15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</row>
    <row r="405" s="164" customFormat="true" ht="15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</row>
    <row r="406" s="164" customFormat="true" ht="15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</row>
    <row r="407" s="164" customFormat="true" ht="15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</row>
    <row r="408" s="164" customFormat="true" ht="15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</row>
    <row r="409" s="164" customFormat="true" ht="15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</row>
    <row r="410" s="164" customFormat="true" ht="15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</row>
    <row r="411" s="164" customFormat="true" ht="15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</row>
    <row r="412" s="164" customFormat="true" ht="15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</row>
    <row r="413" s="164" customFormat="true" ht="15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</row>
    <row r="414" s="164" customFormat="true" ht="15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</row>
    <row r="415" s="164" customFormat="true" ht="15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</row>
    <row r="416" s="164" customFormat="true" ht="15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</row>
    <row r="417" s="164" customFormat="true" ht="15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</row>
    <row r="418" s="164" customFormat="true" ht="15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</row>
    <row r="419" s="164" customFormat="true" ht="15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</row>
    <row r="420" s="164" customFormat="true" ht="15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</row>
    <row r="421" s="164" customFormat="true" ht="15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</row>
    <row r="422" s="164" customFormat="true" ht="15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</row>
    <row r="423" s="164" customFormat="true" ht="15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</row>
    <row r="424" s="164" customFormat="true" ht="15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</row>
    <row r="425" s="164" customFormat="true" ht="15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</row>
    <row r="426" s="164" customFormat="true" ht="15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</row>
    <row r="427" s="164" customFormat="true" ht="15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</row>
    <row r="428" s="164" customFormat="true" ht="15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</row>
    <row r="429" s="164" customFormat="true" ht="15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</row>
    <row r="430" s="164" customFormat="true" ht="15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</row>
    <row r="431" s="164" customFormat="true" ht="15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</row>
    <row r="432" s="164" customFormat="true" ht="15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</row>
    <row r="433" s="164" customFormat="true" ht="15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</row>
    <row r="434" s="164" customFormat="true" ht="15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</row>
    <row r="435" s="164" customFormat="true" ht="15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</row>
    <row r="436" s="164" customFormat="true" ht="15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</row>
    <row r="437" s="164" customFormat="true" ht="15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</row>
    <row r="438" s="164" customFormat="true" ht="15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</row>
    <row r="439" s="164" customFormat="true" ht="15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</row>
    <row r="440" s="164" customFormat="true" ht="15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</row>
    <row r="441" s="164" customFormat="true" ht="15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</row>
    <row r="442" s="164" customFormat="true" ht="15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</row>
    <row r="443" s="164" customFormat="true" ht="15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</row>
    <row r="444" s="164" customFormat="true" ht="15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</row>
    <row r="445" s="164" customFormat="true" ht="15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</row>
    <row r="446" s="164" customFormat="true" ht="15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</row>
    <row r="447" s="164" customFormat="true" ht="15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</row>
    <row r="448" s="164" customFormat="true" ht="15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</row>
    <row r="449" s="164" customFormat="true" ht="15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</row>
    <row r="450" s="164" customFormat="true" ht="15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</row>
    <row r="451" s="164" customFormat="true" ht="15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</row>
    <row r="452" s="164" customFormat="true" ht="15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</row>
    <row r="453" s="164" customFormat="true" ht="15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</row>
    <row r="454" s="164" customFormat="true" ht="15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</row>
    <row r="455" s="164" customFormat="true" ht="15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</row>
    <row r="456" s="164" customFormat="true" ht="15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</row>
    <row r="457" s="164" customFormat="true" ht="15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</row>
    <row r="458" s="164" customFormat="true" ht="15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</row>
    <row r="459" s="164" customFormat="true" ht="15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</row>
    <row r="460" s="164" customFormat="true" ht="15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</row>
    <row r="461" s="164" customFormat="true" ht="15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</row>
    <row r="462" s="164" customFormat="true" ht="15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</row>
    <row r="463" s="164" customFormat="true" ht="15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</row>
    <row r="464" s="164" customFormat="true" ht="15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</row>
    <row r="465" s="164" customFormat="true" ht="15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</row>
    <row r="466" s="164" customFormat="true" ht="15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</row>
    <row r="467" s="164" customFormat="true" ht="15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</row>
    <row r="468" s="164" customFormat="true" ht="15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</row>
    <row r="469" s="164" customFormat="true" ht="15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</row>
    <row r="470" s="164" customFormat="true" ht="15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</row>
    <row r="471" s="164" customFormat="true" ht="15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</row>
    <row r="472" s="164" customFormat="true" ht="15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</row>
    <row r="473" s="164" customFormat="true" ht="15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</row>
    <row r="474" s="164" customFormat="true" ht="15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</row>
    <row r="475" s="164" customFormat="true" ht="15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</row>
    <row r="476" s="164" customFormat="true" ht="15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</row>
    <row r="477" s="164" customFormat="true" ht="15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</row>
    <row r="478" s="164" customFormat="true" ht="15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</row>
    <row r="479" s="164" customFormat="true" ht="15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</row>
    <row r="480" s="164" customFormat="true" ht="15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</row>
    <row r="481" s="164" customFormat="true" ht="15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</row>
    <row r="482" s="164" customFormat="true" ht="15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</row>
    <row r="483" s="164" customFormat="true" ht="15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</row>
    <row r="484" s="164" customFormat="true" ht="15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</row>
    <row r="485" s="164" customFormat="true" ht="15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</row>
    <row r="486" s="164" customFormat="true" ht="15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</row>
    <row r="487" s="164" customFormat="true" ht="15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</row>
    <row r="488" s="164" customFormat="true" ht="15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</row>
    <row r="489" s="164" customFormat="true" ht="15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</row>
    <row r="490" s="164" customFormat="true" ht="15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</row>
    <row r="491" s="164" customFormat="true" ht="15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</row>
    <row r="492" s="164" customFormat="true" ht="15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</row>
    <row r="493" s="164" customFormat="true" ht="15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</row>
    <row r="494" s="164" customFormat="true" ht="15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</row>
    <row r="495" s="164" customFormat="true" ht="15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</row>
    <row r="496" s="164" customFormat="true" ht="15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</row>
    <row r="497" s="164" customFormat="true" ht="15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</row>
    <row r="498" s="164" customFormat="true" ht="15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</row>
    <row r="499" s="164" customFormat="true" ht="15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</row>
    <row r="500" s="164" customFormat="true" ht="15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</row>
    <row r="501" s="164" customFormat="true" ht="15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</row>
    <row r="502" s="164" customFormat="true" ht="15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</row>
    <row r="503" s="164" customFormat="true" ht="15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</row>
    <row r="504" s="164" customFormat="true" ht="15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</row>
    <row r="505" s="164" customFormat="true" ht="15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</row>
    <row r="506" s="164" customFormat="true" ht="15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</row>
    <row r="507" s="164" customFormat="true" ht="15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</row>
    <row r="508" s="164" customFormat="true" ht="15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</row>
    <row r="509" s="164" customFormat="true" ht="15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</row>
    <row r="510" s="164" customFormat="true" ht="15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</row>
    <row r="511" s="164" customFormat="true" ht="15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</row>
    <row r="512" s="164" customFormat="true" ht="15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</row>
    <row r="513" s="164" customFormat="true" ht="15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</row>
    <row r="514" s="164" customFormat="true" ht="15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</row>
    <row r="515" s="164" customFormat="true" ht="15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</row>
    <row r="516" s="164" customFormat="true" ht="15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</row>
    <row r="517" s="164" customFormat="true" ht="15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</row>
    <row r="518" s="164" customFormat="true" ht="15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</row>
    <row r="519" s="164" customFormat="true" ht="15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</row>
    <row r="520" s="164" customFormat="true" ht="15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</row>
    <row r="521" s="164" customFormat="true" ht="15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</row>
    <row r="522" s="164" customFormat="true" ht="15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</row>
    <row r="523" s="164" customFormat="true" ht="15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</row>
    <row r="524" s="164" customFormat="true" ht="15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</row>
    <row r="525" s="164" customFormat="true" ht="15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</row>
    <row r="526" s="164" customFormat="true" ht="15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</row>
    <row r="527" s="164" customFormat="true" ht="15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</row>
    <row r="528" s="164" customFormat="true" ht="15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</row>
    <row r="529" s="164" customFormat="true" ht="15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</row>
    <row r="530" s="164" customFormat="true" ht="15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</row>
    <row r="531" s="164" customFormat="true" ht="15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</row>
    <row r="532" s="164" customFormat="true" ht="15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</row>
    <row r="533" s="164" customFormat="true" ht="15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</row>
    <row r="534" s="164" customFormat="true" ht="15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</row>
    <row r="535" s="164" customFormat="true" ht="15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</row>
    <row r="536" s="164" customFormat="true" ht="15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</row>
    <row r="537" s="164" customFormat="true" ht="15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</row>
    <row r="538" s="164" customFormat="true" ht="15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</row>
    <row r="539" s="164" customFormat="true" ht="15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</row>
    <row r="540" s="164" customFormat="true" ht="15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</row>
    <row r="541" s="164" customFormat="true" ht="15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</row>
    <row r="542" s="164" customFormat="true" ht="15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</row>
    <row r="543" s="164" customFormat="true" ht="15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</row>
    <row r="544" s="164" customFormat="true" ht="15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</row>
    <row r="545" s="164" customFormat="true" ht="15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</row>
    <row r="546" s="164" customFormat="true" ht="15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</row>
    <row r="547" s="164" customFormat="true" ht="15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</row>
    <row r="548" s="164" customFormat="true" ht="15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</row>
    <row r="549" s="164" customFormat="true" ht="15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</row>
    <row r="550" s="164" customFormat="true" ht="15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</row>
    <row r="551" s="164" customFormat="true" ht="15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</row>
    <row r="552" s="164" customFormat="true" ht="15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</row>
    <row r="553" s="164" customFormat="true" ht="15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</row>
    <row r="554" s="164" customFormat="true" ht="15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</row>
    <row r="555" s="164" customFormat="true" ht="15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</row>
    <row r="556" s="164" customFormat="true" ht="15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</row>
    <row r="557" s="164" customFormat="true" ht="15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</row>
    <row r="558" s="164" customFormat="true" ht="15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</row>
    <row r="559" s="164" customFormat="true" ht="15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</row>
    <row r="560" s="164" customFormat="true" ht="15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</row>
    <row r="561" s="164" customFormat="true" ht="15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</row>
    <row r="562" s="164" customFormat="true" ht="15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</row>
    <row r="563" s="164" customFormat="true" ht="15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</row>
    <row r="564" s="164" customFormat="true" ht="15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</row>
    <row r="565" s="164" customFormat="true" ht="15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</row>
    <row r="566" s="164" customFormat="true" ht="15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</row>
    <row r="567" s="164" customFormat="true" ht="15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</row>
    <row r="568" s="164" customFormat="true" ht="15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</row>
    <row r="569" s="164" customFormat="true" ht="15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</row>
    <row r="570" s="164" customFormat="true" ht="15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</row>
    <row r="571" s="164" customFormat="true" ht="15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</row>
    <row r="572" s="164" customFormat="true" ht="15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</row>
    <row r="573" s="164" customFormat="true" ht="15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</row>
    <row r="574" s="164" customFormat="true" ht="15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</row>
    <row r="575" s="164" customFormat="true" ht="15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</row>
    <row r="576" s="164" customFormat="true" ht="15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</row>
    <row r="577" s="164" customFormat="true" ht="15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</row>
    <row r="578" s="164" customFormat="true" ht="15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</row>
    <row r="579" s="164" customFormat="true" ht="15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</row>
    <row r="580" s="164" customFormat="true" ht="15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</row>
    <row r="581" s="164" customFormat="true" ht="15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</row>
    <row r="582" s="164" customFormat="true" ht="15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</row>
    <row r="583" s="164" customFormat="true" ht="15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</row>
    <row r="584" s="164" customFormat="true" ht="15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</row>
    <row r="585" s="164" customFormat="true" ht="15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</row>
    <row r="586" s="164" customFormat="true" ht="15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</row>
    <row r="587" s="164" customFormat="true" ht="15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</row>
    <row r="588" s="164" customFormat="true" ht="15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</row>
    <row r="589" s="164" customFormat="true" ht="15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</row>
    <row r="590" s="164" customFormat="true" ht="15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</row>
    <row r="591" s="164" customFormat="true" ht="15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</row>
    <row r="592" s="164" customFormat="true" ht="15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</row>
    <row r="593" s="164" customFormat="true" ht="15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</row>
    <row r="594" s="164" customFormat="true" ht="15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</row>
    <row r="595" s="164" customFormat="true" ht="15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</row>
    <row r="596" s="164" customFormat="true" ht="15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</row>
    <row r="597" s="164" customFormat="true" ht="15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</row>
    <row r="598" s="164" customFormat="true" ht="15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</row>
    <row r="599" s="164" customFormat="true" ht="15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</row>
    <row r="600" s="164" customFormat="true" ht="15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</row>
    <row r="601" s="164" customFormat="true" ht="15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</row>
    <row r="602" s="164" customFormat="true" ht="15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</row>
    <row r="603" s="164" customFormat="true" ht="15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</row>
    <row r="604" s="164" customFormat="true" ht="15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</row>
    <row r="605" s="164" customFormat="true" ht="15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</row>
    <row r="606" s="164" customFormat="true" ht="15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</row>
    <row r="607" s="164" customFormat="true" ht="15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</row>
    <row r="608" s="164" customFormat="true" ht="15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</row>
    <row r="609" s="164" customFormat="true" ht="15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</row>
    <row r="610" s="164" customFormat="true" ht="15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</row>
    <row r="611" s="164" customFormat="true" ht="15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</row>
    <row r="612" s="164" customFormat="true" ht="15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</row>
    <row r="613" s="164" customFormat="true" ht="15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</row>
    <row r="614" s="164" customFormat="true" ht="15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</row>
    <row r="615" s="164" customFormat="true" ht="15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</row>
    <row r="616" s="164" customFormat="true" ht="15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</row>
    <row r="617" s="164" customFormat="true" ht="15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</row>
    <row r="618" s="164" customFormat="true" ht="15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</row>
    <row r="619" s="164" customFormat="true" ht="15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</row>
    <row r="620" s="164" customFormat="true" ht="15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</row>
    <row r="621" s="164" customFormat="true" ht="15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</row>
    <row r="622" s="164" customFormat="true" ht="15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</row>
    <row r="623" s="164" customFormat="true" ht="15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</row>
    <row r="624" s="164" customFormat="true" ht="15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</row>
    <row r="625" s="164" customFormat="true" ht="15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</row>
    <row r="626" s="164" customFormat="true" ht="15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</row>
    <row r="627" s="164" customFormat="true" ht="15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</row>
    <row r="628" s="164" customFormat="true" ht="15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</row>
    <row r="629" s="164" customFormat="true" ht="15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</row>
    <row r="630" s="164" customFormat="true" ht="15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</row>
    <row r="631" s="164" customFormat="true" ht="15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</row>
    <row r="632" s="164" customFormat="true" ht="15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</row>
    <row r="633" s="164" customFormat="true" ht="15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</row>
    <row r="634" s="164" customFormat="true" ht="15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</row>
    <row r="635" s="164" customFormat="true" ht="15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</row>
    <row r="636" s="164" customFormat="true" ht="15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</row>
    <row r="637" s="164" customFormat="true" ht="15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</row>
    <row r="638" s="164" customFormat="true" ht="15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</row>
    <row r="639" s="164" customFormat="true" ht="15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</row>
    <row r="640" s="164" customFormat="true" ht="15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</row>
    <row r="641" s="164" customFormat="true" ht="15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</row>
    <row r="642" s="164" customFormat="true" ht="15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</row>
    <row r="643" s="164" customFormat="true" ht="15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</row>
    <row r="644" s="164" customFormat="true" ht="15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</row>
    <row r="645" s="164" customFormat="true" ht="15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</row>
    <row r="646" s="164" customFormat="true" ht="15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</row>
    <row r="647" s="164" customFormat="true" ht="15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</row>
    <row r="648" s="164" customFormat="true" ht="15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</row>
    <row r="649" s="164" customFormat="true" ht="15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</row>
    <row r="650" s="164" customFormat="true" ht="15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</row>
    <row r="651" s="164" customFormat="true" ht="15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</row>
    <row r="652" s="164" customFormat="true" ht="15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</row>
    <row r="653" s="164" customFormat="true" ht="15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</row>
    <row r="654" s="164" customFormat="true" ht="15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</row>
    <row r="655" s="164" customFormat="true" ht="15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</row>
    <row r="656" s="164" customFormat="true" ht="15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</row>
    <row r="657" s="164" customFormat="true" ht="15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</row>
    <row r="658" s="164" customFormat="true" ht="15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</row>
    <row r="659" s="164" customFormat="true" ht="15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</row>
    <row r="660" s="164" customFormat="true" ht="15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</row>
    <row r="661" s="164" customFormat="true" ht="15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</row>
    <row r="662" s="164" customFormat="true" ht="15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</row>
    <row r="663" s="164" customFormat="true" ht="15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</row>
    <row r="664" s="164" customFormat="true" ht="15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</row>
    <row r="665" s="164" customFormat="true" ht="15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</row>
    <row r="666" s="164" customFormat="true" ht="15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</row>
    <row r="667" s="164" customFormat="true" ht="15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</row>
    <row r="668" s="164" customFormat="true" ht="15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</row>
    <row r="669" s="164" customFormat="true" ht="15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</row>
    <row r="670" s="164" customFormat="true" ht="15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</row>
    <row r="671" s="164" customFormat="true" ht="15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</row>
    <row r="672" s="164" customFormat="true" ht="15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</row>
    <row r="673" s="164" customFormat="true" ht="15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</row>
    <row r="674" s="164" customFormat="true" ht="15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</row>
    <row r="675" s="164" customFormat="true" ht="15.7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</row>
    <row r="676" s="164" customFormat="true" ht="15.7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</row>
  </sheetData>
  <mergeCells count="7">
    <mergeCell ref="A1:M1"/>
    <mergeCell ref="A2:M2"/>
    <mergeCell ref="A3:M3"/>
    <mergeCell ref="C6:G6"/>
    <mergeCell ref="I6:M6"/>
    <mergeCell ref="C21:E21"/>
    <mergeCell ref="I21:K21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31.42"/>
    <col collapsed="false" customWidth="true" hidden="false" outlineLevel="0" max="2" min="2" style="137" width="1.7"/>
    <col collapsed="false" customWidth="true" hidden="false" outlineLevel="0" max="3" min="3" style="137" width="9.7"/>
    <col collapsed="false" customWidth="true" hidden="false" outlineLevel="0" max="4" min="4" style="137" width="9.99"/>
    <col collapsed="false" customWidth="true" hidden="false" outlineLevel="0" max="5" min="5" style="137" width="9.85"/>
    <col collapsed="false" customWidth="true" hidden="false" outlineLevel="0" max="6" min="6" style="137" width="9.99"/>
    <col collapsed="false" customWidth="true" hidden="false" outlineLevel="0" max="7" min="7" style="137" width="12.56"/>
    <col collapsed="false" customWidth="true" hidden="false" outlineLevel="0" max="8" min="8" style="137" width="1.7"/>
    <col collapsed="false" customWidth="true" hidden="false" outlineLevel="0" max="9" min="9" style="137" width="9.7"/>
    <col collapsed="false" customWidth="true" hidden="false" outlineLevel="0" max="10" min="10" style="137" width="8.41"/>
    <col collapsed="false" customWidth="true" hidden="false" outlineLevel="0" max="11" min="11" style="137" width="10.41"/>
    <col collapsed="false" customWidth="true" hidden="false" outlineLevel="0" max="12" min="12" style="137" width="11.85"/>
    <col collapsed="false" customWidth="true" hidden="false" outlineLevel="0" max="13" min="13" style="137" width="9.41"/>
    <col collapsed="false" customWidth="true" hidden="false" outlineLevel="0" max="14" min="14" style="137" width="5.56"/>
    <col collapsed="false" customWidth="true" hidden="false" outlineLevel="0" max="15" min="15" style="137" width="9.7"/>
    <col collapsed="false" customWidth="true" hidden="false" outlineLevel="0" max="16" min="16" style="137" width="10.13"/>
    <col collapsed="false" customWidth="true" hidden="false" outlineLevel="0" max="17" min="17" style="137" width="9.7"/>
    <col collapsed="false" customWidth="true" hidden="false" outlineLevel="0" max="18" min="18" style="137" width="10.13"/>
    <col collapsed="false" customWidth="true" hidden="false" outlineLevel="0" max="19" min="19" style="137" width="12.56"/>
    <col collapsed="false" customWidth="true" hidden="false" outlineLevel="0" max="20" min="20" style="137" width="1.7"/>
    <col collapsed="false" customWidth="true" hidden="false" outlineLevel="0" max="21" min="21" style="137" width="8.56"/>
    <col collapsed="false" customWidth="true" hidden="false" outlineLevel="0" max="22" min="22" style="137" width="8.41"/>
    <col collapsed="false" customWidth="true" hidden="false" outlineLevel="0" max="23" min="23" style="137" width="1.7"/>
    <col collapsed="false" customWidth="true" hidden="false" outlineLevel="0" max="24" min="24" style="137" width="11.99"/>
    <col collapsed="false" customWidth="true" hidden="false" outlineLevel="0" max="25" min="25" style="137" width="9.28"/>
    <col collapsed="false" customWidth="true" hidden="false" outlineLevel="0" max="26" min="26" style="137" width="7.99"/>
    <col collapsed="false" customWidth="true" hidden="false" outlineLevel="0" max="27" min="27" style="137" width="7.7"/>
    <col collapsed="false" customWidth="true" hidden="false" outlineLevel="0" max="29" min="28" style="137" width="7.85"/>
    <col collapsed="false" customWidth="true" hidden="false" outlineLevel="0" max="30" min="30" style="137" width="7.7"/>
    <col collapsed="false" customWidth="true" hidden="false" outlineLevel="0" max="31" min="31" style="137" width="7.85"/>
    <col collapsed="false" customWidth="true" hidden="false" outlineLevel="0" max="32" min="32" style="137" width="7.99"/>
    <col collapsed="false" customWidth="true" hidden="false" outlineLevel="0" max="35" min="33" style="137" width="7.85"/>
    <col collapsed="false" customWidth="true" hidden="false" outlineLevel="0" max="41" min="36" style="137" width="7.7"/>
    <col collapsed="false" customWidth="true" hidden="false" outlineLevel="0" max="43" min="42" style="137" width="8.41"/>
    <col collapsed="false" customWidth="true" hidden="false" outlineLevel="0" max="44" min="44" style="137" width="7.7"/>
    <col collapsed="false" customWidth="true" hidden="false" outlineLevel="0" max="46" min="45" style="137" width="8.41"/>
    <col collapsed="false" customWidth="true" hidden="false" outlineLevel="0" max="47" min="47" style="137" width="7.7"/>
    <col collapsed="false" customWidth="true" hidden="false" outlineLevel="0" max="49" min="48" style="137" width="8.41"/>
    <col collapsed="false" customWidth="true" hidden="false" outlineLevel="0" max="50" min="50" style="137" width="7.85"/>
    <col collapsed="false" customWidth="true" hidden="false" outlineLevel="0" max="52" min="51" style="137" width="8.41"/>
    <col collapsed="false" customWidth="true" hidden="false" outlineLevel="0" max="53" min="53" style="137" width="7.7"/>
    <col collapsed="false" customWidth="true" hidden="false" outlineLevel="0" max="54" min="54" style="137" width="10.71"/>
    <col collapsed="false" customWidth="true" hidden="false" outlineLevel="0" max="149" min="55" style="137" width="7.7"/>
    <col collapsed="false" customWidth="false" hidden="false" outlineLevel="0" max="257" min="150" style="137" width="9.14"/>
  </cols>
  <sheetData>
    <row r="1" s="1" customFormat="true" ht="18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</row>
    <row r="3" s="1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</row>
    <row r="4" s="1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</row>
    <row r="5" s="1" customFormat="true" ht="18" hidden="false" customHeight="false" outlineLevel="0" collapsed="false">
      <c r="A5" s="189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</row>
    <row r="6" customFormat="false" ht="15.75" hidden="false" customHeight="false" outlineLevel="0" collapsed="false">
      <c r="A6" s="138"/>
      <c r="B6" s="139"/>
      <c r="C6" s="15" t="s">
        <v>4</v>
      </c>
      <c r="D6" s="15"/>
      <c r="E6" s="15"/>
      <c r="F6" s="15"/>
      <c r="G6" s="15"/>
      <c r="I6" s="15" t="s">
        <v>5</v>
      </c>
      <c r="J6" s="15"/>
      <c r="K6" s="15"/>
      <c r="L6" s="15"/>
      <c r="M6" s="15"/>
      <c r="N6" s="67"/>
      <c r="BB6" s="7"/>
    </row>
    <row r="7" customFormat="false" ht="15.75" hidden="true" customHeight="true" outlineLevel="0" collapsed="false">
      <c r="A7" s="138"/>
      <c r="B7" s="7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AS7" s="144"/>
    </row>
    <row r="8" customFormat="false" ht="16.5" hidden="false" customHeight="false" outlineLevel="0" collapsed="false">
      <c r="A8" s="163"/>
      <c r="C8" s="190" t="n">
        <v>2007</v>
      </c>
      <c r="D8" s="21" t="s">
        <v>6</v>
      </c>
      <c r="E8" s="190" t="n">
        <v>2006</v>
      </c>
      <c r="F8" s="21" t="s">
        <v>6</v>
      </c>
      <c r="G8" s="145" t="s">
        <v>7</v>
      </c>
      <c r="H8" s="139"/>
      <c r="I8" s="190" t="n">
        <v>2007</v>
      </c>
      <c r="J8" s="21" t="s">
        <v>6</v>
      </c>
      <c r="K8" s="190" t="n">
        <v>2006</v>
      </c>
      <c r="L8" s="21" t="s">
        <v>6</v>
      </c>
      <c r="M8" s="145" t="s">
        <v>7</v>
      </c>
      <c r="AS8" s="144"/>
    </row>
    <row r="9" customFormat="false" ht="16.5" hidden="false" customHeight="false" outlineLevel="0" collapsed="false">
      <c r="A9" s="137" t="s">
        <v>111</v>
      </c>
      <c r="C9" s="191"/>
      <c r="D9" s="192"/>
      <c r="E9" s="191"/>
      <c r="F9" s="192"/>
      <c r="G9" s="193"/>
      <c r="H9" s="139"/>
      <c r="I9" s="191"/>
      <c r="J9" s="192"/>
      <c r="K9" s="191"/>
      <c r="L9" s="192"/>
      <c r="M9" s="193"/>
      <c r="AS9" s="144"/>
    </row>
    <row r="10" customFormat="false" ht="15.75" hidden="false" customHeight="false" outlineLevel="0" collapsed="false">
      <c r="A10" s="194" t="s">
        <v>103</v>
      </c>
      <c r="C10" s="195" t="n">
        <v>6948</v>
      </c>
      <c r="D10" s="196" t="n">
        <v>70.3</v>
      </c>
      <c r="E10" s="195" t="n">
        <v>6700</v>
      </c>
      <c r="F10" s="196" t="n">
        <v>70.1</v>
      </c>
      <c r="G10" s="150" t="n">
        <v>3.7</v>
      </c>
      <c r="H10" s="197"/>
      <c r="I10" s="195" t="n">
        <v>19768</v>
      </c>
      <c r="J10" s="196" t="n">
        <v>69.6</v>
      </c>
      <c r="K10" s="195" t="n">
        <v>19258</v>
      </c>
      <c r="L10" s="196" t="n">
        <v>69.9</v>
      </c>
      <c r="M10" s="150" t="n">
        <v>2.6</v>
      </c>
      <c r="N10" s="42"/>
      <c r="AS10" s="144"/>
    </row>
    <row r="11" customFormat="false" ht="15.75" hidden="false" customHeight="false" outlineLevel="0" collapsed="false">
      <c r="A11" s="194" t="s">
        <v>107</v>
      </c>
      <c r="C11" s="195" t="n">
        <v>1275</v>
      </c>
      <c r="D11" s="196" t="n">
        <v>12.9</v>
      </c>
      <c r="E11" s="195" t="n">
        <v>1175</v>
      </c>
      <c r="F11" s="196" t="n">
        <v>12.3</v>
      </c>
      <c r="G11" s="150" t="n">
        <v>8.5</v>
      </c>
      <c r="H11" s="197"/>
      <c r="I11" s="195" t="n">
        <v>3778</v>
      </c>
      <c r="J11" s="196" t="n">
        <v>13.3</v>
      </c>
      <c r="K11" s="195" t="n">
        <v>3447</v>
      </c>
      <c r="L11" s="196" t="n">
        <v>12.5</v>
      </c>
      <c r="M11" s="150" t="n">
        <v>9.6</v>
      </c>
      <c r="N11" s="42"/>
      <c r="AS11" s="144"/>
    </row>
    <row r="12" customFormat="false" ht="15.75" hidden="false" customHeight="false" outlineLevel="0" collapsed="false">
      <c r="A12" s="194" t="s">
        <v>112</v>
      </c>
      <c r="C12" s="198" t="n">
        <v>877</v>
      </c>
      <c r="D12" s="199" t="n">
        <v>8.9</v>
      </c>
      <c r="E12" s="198" t="n">
        <v>884</v>
      </c>
      <c r="F12" s="200" t="n">
        <v>9.2</v>
      </c>
      <c r="G12" s="150" t="n">
        <v>-0.8</v>
      </c>
      <c r="H12" s="139"/>
      <c r="I12" s="198" t="n">
        <v>2582</v>
      </c>
      <c r="J12" s="199" t="n">
        <v>9.00000000000001</v>
      </c>
      <c r="K12" s="198" t="n">
        <v>2361</v>
      </c>
      <c r="L12" s="200" t="n">
        <v>8.59999999999999</v>
      </c>
      <c r="M12" s="150" t="n">
        <v>9.4</v>
      </c>
      <c r="N12" s="42"/>
      <c r="AS12" s="144"/>
    </row>
    <row r="13" customFormat="false" ht="15.75" hidden="false" customHeight="false" outlineLevel="0" collapsed="false">
      <c r="A13" s="147" t="s">
        <v>113</v>
      </c>
      <c r="C13" s="126" t="n">
        <v>9100</v>
      </c>
      <c r="D13" s="201" t="n">
        <v>92.1</v>
      </c>
      <c r="E13" s="126" t="n">
        <v>8759</v>
      </c>
      <c r="F13" s="201" t="n">
        <v>91.6</v>
      </c>
      <c r="G13" s="149" t="n">
        <v>3.9</v>
      </c>
      <c r="H13" s="202"/>
      <c r="I13" s="126" t="n">
        <v>26128</v>
      </c>
      <c r="J13" s="201" t="n">
        <v>91.9</v>
      </c>
      <c r="K13" s="126" t="n">
        <v>25066</v>
      </c>
      <c r="L13" s="201" t="n">
        <v>91</v>
      </c>
      <c r="M13" s="149" t="n">
        <v>4.2</v>
      </c>
      <c r="AS13" s="144"/>
    </row>
    <row r="14" customFormat="false" ht="15.75" hidden="false" customHeight="false" outlineLevel="0" collapsed="false">
      <c r="A14" s="163" t="s">
        <v>114</v>
      </c>
      <c r="C14" s="99" t="n">
        <v>777</v>
      </c>
      <c r="D14" s="200" t="n">
        <v>7.90000000000001</v>
      </c>
      <c r="E14" s="99" t="n">
        <v>805</v>
      </c>
      <c r="F14" s="200" t="n">
        <v>8.40000000000001</v>
      </c>
      <c r="G14" s="153" t="n">
        <v>-3.5</v>
      </c>
      <c r="H14" s="202"/>
      <c r="I14" s="99" t="n">
        <v>2294</v>
      </c>
      <c r="J14" s="200" t="n">
        <v>8.09999999999999</v>
      </c>
      <c r="K14" s="99" t="n">
        <v>2469</v>
      </c>
      <c r="L14" s="200" t="n">
        <v>9</v>
      </c>
      <c r="M14" s="153" t="n">
        <v>-7.1</v>
      </c>
      <c r="AS14" s="144"/>
    </row>
    <row r="15" customFormat="false" ht="15.75" hidden="false" customHeight="false" outlineLevel="0" collapsed="false">
      <c r="A15" s="147" t="s">
        <v>10</v>
      </c>
      <c r="C15" s="126" t="n">
        <v>9877</v>
      </c>
      <c r="D15" s="69" t="n">
        <v>100</v>
      </c>
      <c r="E15" s="126" t="n">
        <v>9564</v>
      </c>
      <c r="F15" s="69" t="n">
        <v>100</v>
      </c>
      <c r="G15" s="149" t="n">
        <v>3.3</v>
      </c>
      <c r="H15" s="202"/>
      <c r="I15" s="126" t="n">
        <v>28422</v>
      </c>
      <c r="J15" s="69" t="n">
        <v>100</v>
      </c>
      <c r="K15" s="126" t="n">
        <v>27535</v>
      </c>
      <c r="L15" s="69" t="n">
        <v>100</v>
      </c>
      <c r="M15" s="149" t="n">
        <v>3.2</v>
      </c>
      <c r="AS15" s="144"/>
    </row>
    <row r="16" customFormat="false" ht="15.75" hidden="false" customHeight="false" outlineLevel="0" collapsed="false">
      <c r="A16" s="36" t="s">
        <v>11</v>
      </c>
      <c r="B16" s="142"/>
      <c r="C16" s="121" t="n">
        <v>4439</v>
      </c>
      <c r="D16" s="200" t="n">
        <v>44.9</v>
      </c>
      <c r="E16" s="121" t="n">
        <v>4171</v>
      </c>
      <c r="F16" s="200" t="n">
        <v>43.6</v>
      </c>
      <c r="G16" s="153" t="n">
        <v>6.4</v>
      </c>
      <c r="H16" s="202"/>
      <c r="I16" s="121" t="n">
        <v>12816</v>
      </c>
      <c r="J16" s="200" t="n">
        <v>45.1</v>
      </c>
      <c r="K16" s="121" t="n">
        <v>11807</v>
      </c>
      <c r="L16" s="200" t="n">
        <v>42.9</v>
      </c>
      <c r="M16" s="153" t="n">
        <v>8.5</v>
      </c>
      <c r="AS16" s="144"/>
    </row>
    <row r="17" customFormat="false" ht="15.75" hidden="false" customHeight="false" outlineLevel="0" collapsed="false">
      <c r="A17" s="37" t="s">
        <v>12</v>
      </c>
      <c r="B17" s="142"/>
      <c r="C17" s="203" t="n">
        <v>5438</v>
      </c>
      <c r="D17" s="200" t="n">
        <v>55.1</v>
      </c>
      <c r="E17" s="203" t="n">
        <v>5393</v>
      </c>
      <c r="F17" s="200" t="n">
        <v>56.4</v>
      </c>
      <c r="G17" s="155" t="n">
        <v>0.8</v>
      </c>
      <c r="H17" s="202"/>
      <c r="I17" s="203" t="n">
        <v>15606</v>
      </c>
      <c r="J17" s="200" t="n">
        <v>54.9</v>
      </c>
      <c r="K17" s="203" t="n">
        <v>15728</v>
      </c>
      <c r="L17" s="200" t="n">
        <v>57.1</v>
      </c>
      <c r="M17" s="155" t="n">
        <v>-0.8</v>
      </c>
      <c r="AS17" s="144"/>
    </row>
    <row r="18" customFormat="false" ht="15.75" hidden="false" customHeight="false" outlineLevel="0" collapsed="false">
      <c r="A18" s="156" t="s">
        <v>98</v>
      </c>
      <c r="B18" s="142"/>
      <c r="C18" s="126" t="n">
        <v>1045</v>
      </c>
      <c r="D18" s="69" t="n">
        <v>10.5801356687253</v>
      </c>
      <c r="E18" s="126" t="n">
        <v>1050</v>
      </c>
      <c r="F18" s="69" t="n">
        <v>10.9786700125471</v>
      </c>
      <c r="G18" s="149" t="n">
        <v>-0.5</v>
      </c>
      <c r="H18" s="202"/>
      <c r="I18" s="126" t="n">
        <v>3145</v>
      </c>
      <c r="J18" s="69" t="n">
        <v>11.0653718950109</v>
      </c>
      <c r="K18" s="126" t="n">
        <v>3079</v>
      </c>
      <c r="L18" s="69" t="n">
        <v>11.1821318322135</v>
      </c>
      <c r="M18" s="149" t="n">
        <v>2.1</v>
      </c>
      <c r="AS18" s="144"/>
    </row>
    <row r="19" customFormat="false" ht="15.75" hidden="false" customHeight="false" outlineLevel="0" collapsed="false">
      <c r="A19" s="142" t="s">
        <v>99</v>
      </c>
      <c r="B19" s="142"/>
      <c r="C19" s="99" t="n">
        <v>2791</v>
      </c>
      <c r="D19" s="200" t="n">
        <v>28.3198643312747</v>
      </c>
      <c r="E19" s="99" t="n">
        <v>2587</v>
      </c>
      <c r="F19" s="200" t="n">
        <v>27.021329987453</v>
      </c>
      <c r="G19" s="150" t="n">
        <v>7.9</v>
      </c>
      <c r="H19" s="202"/>
      <c r="I19" s="99" t="n">
        <v>8696</v>
      </c>
      <c r="J19" s="200" t="n">
        <v>30.6346281049891</v>
      </c>
      <c r="K19" s="99" t="n">
        <v>7709</v>
      </c>
      <c r="L19" s="200" t="n">
        <v>28.0178681677865</v>
      </c>
      <c r="M19" s="150" t="n">
        <v>12.8</v>
      </c>
      <c r="AS19" s="144"/>
    </row>
    <row r="20" customFormat="false" ht="15.75" hidden="false" customHeight="false" outlineLevel="0" collapsed="false">
      <c r="A20" s="156" t="s">
        <v>15</v>
      </c>
      <c r="B20" s="142"/>
      <c r="C20" s="126" t="n">
        <v>3836</v>
      </c>
      <c r="D20" s="201" t="n">
        <v>38.9</v>
      </c>
      <c r="E20" s="126" t="n">
        <v>3637</v>
      </c>
      <c r="F20" s="201" t="n">
        <v>38</v>
      </c>
      <c r="G20" s="149" t="n">
        <v>5.5</v>
      </c>
      <c r="H20" s="202"/>
      <c r="I20" s="126" t="n">
        <v>11841</v>
      </c>
      <c r="J20" s="201" t="n">
        <v>41.7</v>
      </c>
      <c r="K20" s="126" t="n">
        <v>10788</v>
      </c>
      <c r="L20" s="201" t="n">
        <v>39.2</v>
      </c>
      <c r="M20" s="149" t="n">
        <v>9.8</v>
      </c>
    </row>
    <row r="21" customFormat="false" ht="15.75" hidden="false" customHeight="false" outlineLevel="0" collapsed="false">
      <c r="A21" s="147" t="s">
        <v>16</v>
      </c>
      <c r="C21" s="126" t="n">
        <v>1602</v>
      </c>
      <c r="D21" s="149" t="n">
        <v>16.2</v>
      </c>
      <c r="E21" s="126" t="n">
        <v>1756</v>
      </c>
      <c r="F21" s="149" t="n">
        <v>18.4</v>
      </c>
      <c r="G21" s="149" t="n">
        <v>-8.8</v>
      </c>
      <c r="H21" s="202"/>
      <c r="I21" s="126" t="n">
        <v>3765</v>
      </c>
      <c r="J21" s="149" t="n">
        <v>13.2</v>
      </c>
      <c r="K21" s="126" t="n">
        <v>4940</v>
      </c>
      <c r="L21" s="149" t="n">
        <v>17.9</v>
      </c>
      <c r="M21" s="149" t="n">
        <v>-23.8</v>
      </c>
      <c r="N21" s="144"/>
    </row>
    <row r="22" customFormat="false" ht="15.75" hidden="false" customHeight="false" outlineLevel="0" collapsed="false">
      <c r="A22" s="2" t="s">
        <v>34</v>
      </c>
      <c r="C22" s="99" t="n">
        <v>405</v>
      </c>
      <c r="D22" s="150" t="n">
        <v>4.1</v>
      </c>
      <c r="E22" s="99" t="n">
        <v>435</v>
      </c>
      <c r="F22" s="150" t="n">
        <v>4.5</v>
      </c>
      <c r="G22" s="150" t="n">
        <v>-6.9</v>
      </c>
      <c r="H22" s="202"/>
      <c r="I22" s="99" t="n">
        <v>1213</v>
      </c>
      <c r="J22" s="150" t="n">
        <v>4.3</v>
      </c>
      <c r="K22" s="99" t="n">
        <v>1283</v>
      </c>
      <c r="L22" s="150" t="n">
        <v>4.7</v>
      </c>
      <c r="M22" s="150" t="n">
        <v>-5.5</v>
      </c>
      <c r="N22" s="186"/>
    </row>
    <row r="23" customFormat="false" ht="15.75" hidden="false" customHeight="false" outlineLevel="0" collapsed="false">
      <c r="A23" s="37" t="s">
        <v>35</v>
      </c>
      <c r="C23" s="121" t="n">
        <v>604</v>
      </c>
      <c r="D23" s="153" t="n">
        <v>6.1</v>
      </c>
      <c r="E23" s="121" t="n">
        <v>555</v>
      </c>
      <c r="F23" s="153" t="n">
        <v>5.8</v>
      </c>
      <c r="G23" s="153" t="n">
        <v>8.8</v>
      </c>
      <c r="H23" s="202"/>
      <c r="I23" s="121" t="n">
        <v>1834</v>
      </c>
      <c r="J23" s="153" t="n">
        <v>6.5</v>
      </c>
      <c r="K23" s="121" t="n">
        <v>1781</v>
      </c>
      <c r="L23" s="153" t="n">
        <v>6.5</v>
      </c>
      <c r="M23" s="153" t="n">
        <v>3</v>
      </c>
    </row>
    <row r="24" customFormat="false" ht="15.75" hidden="false" customHeight="false" outlineLevel="0" collapsed="false">
      <c r="A24" s="137" t="s">
        <v>36</v>
      </c>
      <c r="C24" s="158" t="n">
        <v>2611</v>
      </c>
      <c r="D24" s="150" t="n">
        <v>26.4</v>
      </c>
      <c r="E24" s="99" t="n">
        <v>2746</v>
      </c>
      <c r="F24" s="150" t="n">
        <v>28.7</v>
      </c>
      <c r="G24" s="150" t="n">
        <v>-4.9</v>
      </c>
      <c r="H24" s="202"/>
      <c r="I24" s="158" t="n">
        <v>6812</v>
      </c>
      <c r="J24" s="150" t="n">
        <v>24</v>
      </c>
      <c r="K24" s="99" t="n">
        <v>8004</v>
      </c>
      <c r="L24" s="150" t="n">
        <v>29.1</v>
      </c>
      <c r="M24" s="150" t="n">
        <v>-14.9</v>
      </c>
    </row>
    <row r="25" customFormat="false" ht="15.75" hidden="false" customHeight="false" outlineLevel="0" collapsed="false">
      <c r="A25" s="163" t="s">
        <v>100</v>
      </c>
      <c r="C25" s="121" t="n">
        <v>1243</v>
      </c>
      <c r="D25" s="153"/>
      <c r="E25" s="204" t="n">
        <v>928</v>
      </c>
      <c r="F25" s="153"/>
      <c r="G25" s="153" t="n">
        <v>33.9</v>
      </c>
      <c r="H25" s="202"/>
      <c r="I25" s="121" t="n">
        <v>3472</v>
      </c>
      <c r="J25" s="153"/>
      <c r="K25" s="204" t="n">
        <v>2508</v>
      </c>
      <c r="L25" s="153"/>
      <c r="M25" s="153" t="n">
        <v>38.4</v>
      </c>
    </row>
    <row r="26" s="164" customFormat="true" ht="15.75" hidden="false" customHeight="false" outlineLevel="0" collapsed="false">
      <c r="A26" s="137"/>
      <c r="B26" s="137"/>
      <c r="C26" s="137"/>
      <c r="D26" s="144"/>
      <c r="E26" s="137"/>
      <c r="F26" s="137"/>
      <c r="G26" s="137"/>
      <c r="H26" s="137"/>
      <c r="I26" s="137"/>
      <c r="J26" s="137"/>
      <c r="K26" s="137"/>
      <c r="L26" s="42"/>
      <c r="M26" s="137"/>
    </row>
    <row r="27" s="164" customFormat="true" ht="15.75" hidden="false" customHeight="false" outlineLevel="0" collapsed="false">
      <c r="A27" s="96" t="s">
        <v>101</v>
      </c>
      <c r="B27" s="35"/>
      <c r="C27" s="17"/>
      <c r="D27" s="8"/>
      <c r="I27" s="17"/>
      <c r="J27" s="8"/>
      <c r="K27" s="8"/>
      <c r="L27" s="137"/>
      <c r="M27" s="137"/>
    </row>
    <row r="28" s="164" customFormat="true" ht="15.75" hidden="false" customHeight="false" outlineLevel="0" collapsed="false">
      <c r="A28" s="168" t="s">
        <v>115</v>
      </c>
      <c r="B28" s="14"/>
      <c r="C28" s="205"/>
      <c r="D28" s="205"/>
      <c r="E28" s="205"/>
      <c r="F28" s="205"/>
      <c r="G28" s="206"/>
      <c r="H28" s="17"/>
      <c r="I28" s="205"/>
      <c r="J28" s="205"/>
      <c r="K28" s="205"/>
      <c r="L28" s="205"/>
      <c r="M28" s="205"/>
    </row>
    <row r="29" s="164" customFormat="true" ht="15.75" hidden="false" customHeight="false" outlineLevel="0" collapsed="false">
      <c r="A29" s="35" t="s">
        <v>103</v>
      </c>
      <c r="B29" s="35"/>
      <c r="C29" s="70" t="n">
        <v>6888.2</v>
      </c>
      <c r="D29" s="69" t="n">
        <v>69.2598048245186</v>
      </c>
      <c r="E29" s="70" t="n">
        <v>6651.4</v>
      </c>
      <c r="F29" s="69" t="n">
        <v>69.6443097549884</v>
      </c>
      <c r="G29" s="207" t="n">
        <v>3.5</v>
      </c>
      <c r="H29" s="208"/>
      <c r="I29" s="70" t="n">
        <v>19792.4</v>
      </c>
      <c r="J29" s="69" t="n">
        <v>68.6260072480761</v>
      </c>
      <c r="K29" s="70" t="n">
        <v>19187.8</v>
      </c>
      <c r="L29" s="69" t="n">
        <v>70.0515560438917</v>
      </c>
      <c r="M29" s="207" t="n">
        <v>3.2</v>
      </c>
    </row>
    <row r="30" s="164" customFormat="true" ht="15.75" hidden="false" customHeight="false" outlineLevel="0" collapsed="false">
      <c r="A30" s="35" t="s">
        <v>107</v>
      </c>
      <c r="B30" s="35"/>
      <c r="C30" s="70" t="n">
        <v>2194.51807</v>
      </c>
      <c r="D30" s="69" t="n">
        <v>22.0655458918265</v>
      </c>
      <c r="E30" s="70" t="n">
        <v>2055.9</v>
      </c>
      <c r="F30" s="69" t="n">
        <v>21.526556277668</v>
      </c>
      <c r="G30" s="207" t="n">
        <v>6.7</v>
      </c>
      <c r="H30" s="208"/>
      <c r="I30" s="70" t="n">
        <v>6535.65102</v>
      </c>
      <c r="J30" s="69" t="n">
        <v>22.66100292382</v>
      </c>
      <c r="K30" s="70" t="n">
        <v>5953.9</v>
      </c>
      <c r="L30" s="69" t="n">
        <v>21.7367264370968</v>
      </c>
      <c r="M30" s="207" t="n">
        <v>9.8</v>
      </c>
    </row>
    <row r="31" s="164" customFormat="true" ht="15.75" hidden="false" customHeight="false" outlineLevel="0" collapsed="false">
      <c r="A31" s="35" t="s">
        <v>116</v>
      </c>
      <c r="B31" s="35"/>
      <c r="C31" s="70" t="n">
        <v>862.733</v>
      </c>
      <c r="D31" s="69" t="n">
        <v>8.67464928365486</v>
      </c>
      <c r="E31" s="70" t="n">
        <v>843.229</v>
      </c>
      <c r="F31" s="69" t="n">
        <v>8.82913396734359</v>
      </c>
      <c r="G31" s="207" t="n">
        <v>2.3</v>
      </c>
      <c r="H31" s="208"/>
      <c r="I31" s="70" t="n">
        <v>2512.91</v>
      </c>
      <c r="J31" s="69" t="n">
        <v>8.71298982810386</v>
      </c>
      <c r="K31" s="70" t="n">
        <v>2249.269</v>
      </c>
      <c r="L31" s="69" t="n">
        <v>8.21171751901147</v>
      </c>
      <c r="M31" s="207" t="n">
        <v>11.7</v>
      </c>
    </row>
    <row r="32" s="164" customFormat="true" ht="15.75" hidden="false" customHeight="false" outlineLevel="0" collapsed="false">
      <c r="A32" s="57" t="s">
        <v>117</v>
      </c>
      <c r="B32" s="35"/>
      <c r="C32" s="209" t="n">
        <v>9945.45107</v>
      </c>
      <c r="D32" s="210" t="n">
        <v>100</v>
      </c>
      <c r="E32" s="209" t="n">
        <v>9550.529</v>
      </c>
      <c r="F32" s="210" t="n">
        <v>100</v>
      </c>
      <c r="G32" s="211" t="n">
        <v>4.13508058035317</v>
      </c>
      <c r="H32" s="208"/>
      <c r="I32" s="209" t="n">
        <v>28840.96102</v>
      </c>
      <c r="J32" s="210" t="n">
        <v>100</v>
      </c>
      <c r="K32" s="209" t="n">
        <v>27390.969</v>
      </c>
      <c r="L32" s="210" t="n">
        <v>100</v>
      </c>
      <c r="M32" s="211" t="n">
        <v>5.29368647016466</v>
      </c>
    </row>
    <row r="33" s="164" customFormat="true" ht="10.5" hidden="false" customHeight="true" outlineLevel="0" collapsed="false">
      <c r="A33" s="1"/>
      <c r="B33" s="2"/>
      <c r="C33" s="96"/>
      <c r="D33" s="66"/>
      <c r="E33" s="212"/>
      <c r="H33" s="212"/>
      <c r="I33" s="93"/>
      <c r="J33" s="2"/>
      <c r="K33" s="2"/>
      <c r="L33" s="213"/>
      <c r="M33" s="137"/>
    </row>
    <row r="34" s="164" customFormat="true" ht="15.75" hidden="false" customHeight="false" outlineLevel="0" collapsed="false">
      <c r="A34" s="168" t="s">
        <v>118</v>
      </c>
      <c r="B34" s="137"/>
      <c r="C34" s="205"/>
      <c r="D34" s="205"/>
      <c r="E34" s="205"/>
      <c r="F34" s="205"/>
      <c r="G34" s="206"/>
      <c r="H34" s="17"/>
      <c r="I34" s="205"/>
      <c r="J34" s="205"/>
      <c r="K34" s="205"/>
      <c r="L34" s="205"/>
      <c r="M34" s="205"/>
    </row>
    <row r="35" s="164" customFormat="true" ht="15.75" hidden="false" customHeight="false" outlineLevel="0" collapsed="false">
      <c r="A35" s="35" t="s">
        <v>103</v>
      </c>
      <c r="B35" s="137"/>
      <c r="C35" s="70" t="n">
        <v>1008.68151331262</v>
      </c>
      <c r="E35" s="70" t="n">
        <v>1007.30673241724</v>
      </c>
      <c r="G35" s="69" t="n">
        <v>0.136480860411492</v>
      </c>
      <c r="H35" s="70"/>
      <c r="I35" s="70" t="n">
        <v>998.767203573089</v>
      </c>
      <c r="K35" s="70" t="n">
        <v>1003.65857471935</v>
      </c>
      <c r="M35" s="69" t="n">
        <v>-0.487354093261438</v>
      </c>
    </row>
    <row r="36" s="164" customFormat="true" ht="15.75" hidden="false" customHeight="false" outlineLevel="0" collapsed="false">
      <c r="A36" s="35" t="s">
        <v>107</v>
      </c>
      <c r="C36" s="70" t="n">
        <v>580.993165392345</v>
      </c>
      <c r="D36" s="214"/>
      <c r="E36" s="70" t="n">
        <v>571.525852424729</v>
      </c>
      <c r="G36" s="69" t="n">
        <v>1.65649776426571</v>
      </c>
      <c r="H36" s="70"/>
      <c r="I36" s="70" t="n">
        <v>578.060240431871</v>
      </c>
      <c r="J36" s="214"/>
      <c r="K36" s="70" t="n">
        <v>578.948252405986</v>
      </c>
      <c r="M36" s="69" t="n">
        <v>-0.153383652239225</v>
      </c>
    </row>
    <row r="37" s="164" customFormat="true" ht="15.75" hidden="false" customHeight="false" outlineLevel="0" collapsed="false">
      <c r="A37" s="35" t="s">
        <v>116</v>
      </c>
      <c r="C37" s="70" t="n">
        <v>1016.53698189359</v>
      </c>
      <c r="D37" s="214"/>
      <c r="E37" s="70" t="n">
        <v>1048.35104105765</v>
      </c>
      <c r="G37" s="69" t="n">
        <v>-3.03467616457603</v>
      </c>
      <c r="H37" s="70"/>
      <c r="I37" s="70" t="n">
        <v>1027.4940208762</v>
      </c>
      <c r="J37" s="214"/>
      <c r="K37" s="70" t="n">
        <v>1049.67436087013</v>
      </c>
      <c r="M37" s="69" t="n">
        <v>-2.11306866403308</v>
      </c>
    </row>
    <row r="38" s="164" customFormat="true" ht="15.75" hidden="false" customHeight="false" outlineLevel="0" collapsed="false">
      <c r="A38" s="57" t="s">
        <v>117</v>
      </c>
      <c r="B38" s="35"/>
      <c r="C38" s="215" t="n">
        <v>914.991178977265</v>
      </c>
      <c r="D38" s="210"/>
      <c r="E38" s="209" t="n">
        <v>917.121973034164</v>
      </c>
      <c r="F38" s="210"/>
      <c r="G38" s="211" t="n">
        <v>-0.232334860525629</v>
      </c>
      <c r="H38" s="208"/>
      <c r="I38" s="215" t="n">
        <v>905.9337510245</v>
      </c>
      <c r="J38" s="210"/>
      <c r="K38" s="209" t="n">
        <v>915.119140180838</v>
      </c>
      <c r="L38" s="210"/>
      <c r="M38" s="211" t="n">
        <v>-1.00373697292823</v>
      </c>
    </row>
    <row r="39" s="164" customFormat="true" ht="15.75" hidden="false" customHeight="false" outlineLevel="0" collapsed="false">
      <c r="I39" s="137"/>
      <c r="J39" s="137"/>
      <c r="K39" s="137"/>
      <c r="L39" s="137"/>
      <c r="M39" s="137"/>
      <c r="W39" s="137"/>
    </row>
    <row r="40" s="164" customFormat="true" ht="15.75" hidden="false" customHeight="false" outlineLevel="0" collapsed="false">
      <c r="A40" s="93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</row>
    <row r="41" s="164" customFormat="true" ht="15.75" hidden="false" customHeight="false" outlineLevel="0" collapsed="false">
      <c r="A41" s="14"/>
      <c r="B41" s="137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O41" s="17"/>
      <c r="P41" s="17"/>
      <c r="Q41" s="17"/>
      <c r="R41" s="17"/>
      <c r="S41" s="8"/>
      <c r="T41" s="17"/>
      <c r="U41" s="17"/>
      <c r="V41" s="17"/>
      <c r="W41" s="17"/>
      <c r="X41" s="17"/>
      <c r="Y41" s="17"/>
    </row>
    <row r="42" s="164" customFormat="true" ht="18" hidden="true" customHeight="false" outlineLevel="0" collapsed="false">
      <c r="A42" s="189" t="s">
        <v>119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O42" s="70"/>
      <c r="P42" s="69"/>
      <c r="Q42" s="70"/>
      <c r="R42" s="69"/>
      <c r="S42" s="196"/>
      <c r="T42" s="217"/>
      <c r="U42" s="70"/>
      <c r="V42" s="69"/>
      <c r="W42" s="69"/>
      <c r="X42" s="70"/>
      <c r="Y42" s="69"/>
    </row>
    <row r="43" s="164" customFormat="true" ht="15.75" hidden="true" customHeight="false" outlineLevel="0" collapsed="false">
      <c r="A43" s="35"/>
      <c r="B43" s="35"/>
      <c r="C43" s="139" t="s">
        <v>110</v>
      </c>
      <c r="D43" s="139"/>
      <c r="E43" s="139"/>
      <c r="F43" s="139"/>
      <c r="G43" s="139"/>
      <c r="H43" s="137"/>
      <c r="I43" s="139" t="s">
        <v>120</v>
      </c>
      <c r="J43" s="139"/>
      <c r="K43" s="137"/>
      <c r="L43" s="139" t="s">
        <v>121</v>
      </c>
      <c r="M43" s="139"/>
      <c r="O43" s="70"/>
      <c r="P43" s="69"/>
      <c r="Q43" s="70"/>
      <c r="R43" s="69"/>
      <c r="S43" s="196"/>
      <c r="T43" s="217"/>
      <c r="U43" s="70"/>
      <c r="V43" s="69"/>
      <c r="W43" s="69"/>
      <c r="X43" s="70"/>
      <c r="Y43" s="69"/>
    </row>
    <row r="44" s="164" customFormat="true" ht="16.5" hidden="true" customHeight="false" outlineLevel="0" collapsed="false">
      <c r="A44" s="163"/>
      <c r="B44" s="35"/>
      <c r="C44" s="190" t="n">
        <v>2007</v>
      </c>
      <c r="D44" s="21" t="s">
        <v>122</v>
      </c>
      <c r="E44" s="190" t="n">
        <v>2006</v>
      </c>
      <c r="F44" s="21" t="s">
        <v>122</v>
      </c>
      <c r="G44" s="145" t="s">
        <v>123</v>
      </c>
      <c r="H44" s="139"/>
      <c r="I44" s="190" t="n">
        <v>2007</v>
      </c>
      <c r="J44" s="21" t="s">
        <v>122</v>
      </c>
      <c r="K44" s="218"/>
      <c r="L44" s="20" t="n">
        <v>2007</v>
      </c>
      <c r="M44" s="21" t="s">
        <v>122</v>
      </c>
      <c r="O44" s="208"/>
      <c r="P44" s="69"/>
      <c r="Q44" s="208"/>
      <c r="R44" s="69"/>
      <c r="S44" s="196"/>
      <c r="T44" s="217"/>
      <c r="U44" s="208"/>
      <c r="V44" s="69"/>
      <c r="W44" s="69"/>
      <c r="X44" s="208"/>
      <c r="Y44" s="69"/>
    </row>
    <row r="45" s="164" customFormat="true" ht="15.75" hidden="true" customHeight="false" outlineLevel="0" collapsed="false">
      <c r="A45" s="35" t="s">
        <v>124</v>
      </c>
      <c r="C45" s="195" t="n">
        <v>5559</v>
      </c>
      <c r="D45" s="219" t="n">
        <v>79.9</v>
      </c>
      <c r="E45" s="195" t="n">
        <v>5366</v>
      </c>
      <c r="F45" s="219" t="n">
        <v>79.2</v>
      </c>
      <c r="G45" s="149" t="n">
        <v>3.6</v>
      </c>
      <c r="H45" s="197"/>
      <c r="I45" s="220" t="n">
        <v>1169</v>
      </c>
      <c r="J45" s="221" t="n">
        <v>99.9</v>
      </c>
      <c r="K45" s="221"/>
      <c r="L45" s="195" t="n">
        <v>6728</v>
      </c>
      <c r="M45" s="196" t="n">
        <v>82.8</v>
      </c>
    </row>
    <row r="46" s="164" customFormat="true" ht="15.75" hidden="true" customHeight="false" outlineLevel="0" collapsed="false">
      <c r="A46" s="35" t="s">
        <v>125</v>
      </c>
      <c r="C46" s="198" t="n">
        <v>691</v>
      </c>
      <c r="D46" s="199" t="n">
        <v>9.89999999999999</v>
      </c>
      <c r="E46" s="198" t="n">
        <v>648</v>
      </c>
      <c r="F46" s="200" t="n">
        <v>9.59999999999999</v>
      </c>
      <c r="G46" s="150" t="n">
        <v>6.6</v>
      </c>
      <c r="H46" s="139"/>
      <c r="I46" s="220" t="n">
        <v>0</v>
      </c>
      <c r="J46" s="222" t="n">
        <v>0</v>
      </c>
      <c r="K46" s="221"/>
      <c r="L46" s="195" t="n">
        <v>691</v>
      </c>
      <c r="M46" s="199" t="n">
        <v>8.5</v>
      </c>
    </row>
    <row r="47" s="164" customFormat="true" ht="15.75" hidden="true" customHeight="false" outlineLevel="0" collapsed="false">
      <c r="A47" s="147" t="s">
        <v>126</v>
      </c>
      <c r="B47" s="137"/>
      <c r="C47" s="126" t="n">
        <v>6250</v>
      </c>
      <c r="D47" s="201" t="n">
        <v>89.8</v>
      </c>
      <c r="E47" s="126" t="n">
        <v>6014</v>
      </c>
      <c r="F47" s="201" t="n">
        <v>88.8</v>
      </c>
      <c r="G47" s="149" t="n">
        <v>3.9</v>
      </c>
      <c r="H47" s="202"/>
      <c r="I47" s="223" t="n">
        <v>1169</v>
      </c>
      <c r="J47" s="224" t="n">
        <v>99.9</v>
      </c>
      <c r="K47" s="225"/>
      <c r="L47" s="126" t="n">
        <v>7419</v>
      </c>
      <c r="M47" s="201" t="n">
        <v>91.3</v>
      </c>
    </row>
    <row r="48" s="164" customFormat="true" ht="15.75" hidden="true" customHeight="false" outlineLevel="0" collapsed="false">
      <c r="A48" s="137" t="s">
        <v>127</v>
      </c>
      <c r="B48" s="137"/>
      <c r="C48" s="99" t="n">
        <v>672</v>
      </c>
      <c r="D48" s="69" t="n">
        <v>9.7</v>
      </c>
      <c r="E48" s="99" t="n">
        <v>713</v>
      </c>
      <c r="F48" s="69" t="n">
        <v>10.5</v>
      </c>
      <c r="G48" s="150" t="n">
        <v>-5.8</v>
      </c>
      <c r="H48" s="202"/>
      <c r="I48" s="226" t="n">
        <v>0</v>
      </c>
      <c r="J48" s="225" t="n">
        <v>0</v>
      </c>
      <c r="K48" s="225"/>
      <c r="L48" s="99" t="n">
        <v>672</v>
      </c>
      <c r="M48" s="69" t="n">
        <v>8.2</v>
      </c>
    </row>
    <row r="49" s="164" customFormat="true" ht="15.75" hidden="true" customHeight="false" outlineLevel="0" collapsed="false">
      <c r="A49" s="147" t="s">
        <v>128</v>
      </c>
      <c r="B49" s="137"/>
      <c r="C49" s="126" t="n">
        <v>6922</v>
      </c>
      <c r="D49" s="201" t="n">
        <v>99.5</v>
      </c>
      <c r="E49" s="126" t="n">
        <v>6727</v>
      </c>
      <c r="F49" s="201" t="n">
        <v>99.3</v>
      </c>
      <c r="G49" s="149" t="n">
        <v>2.9</v>
      </c>
      <c r="H49" s="202"/>
      <c r="I49" s="126" t="n">
        <v>1169</v>
      </c>
      <c r="J49" s="201" t="n">
        <v>99.9</v>
      </c>
      <c r="K49" s="69"/>
      <c r="L49" s="126" t="n">
        <v>8091</v>
      </c>
      <c r="M49" s="201" t="n">
        <v>99.5</v>
      </c>
    </row>
    <row r="50" s="164" customFormat="true" ht="15.75" hidden="true" customHeight="false" outlineLevel="0" collapsed="false">
      <c r="A50" s="163" t="s">
        <v>129</v>
      </c>
      <c r="B50" s="137"/>
      <c r="C50" s="99" t="n">
        <v>37</v>
      </c>
      <c r="D50" s="200" t="n">
        <v>0.5</v>
      </c>
      <c r="E50" s="99" t="n">
        <v>48</v>
      </c>
      <c r="F50" s="200" t="n">
        <v>0.700000000000003</v>
      </c>
      <c r="G50" s="153" t="n">
        <v>-22.9</v>
      </c>
      <c r="H50" s="202"/>
      <c r="I50" s="99" t="n">
        <v>1</v>
      </c>
      <c r="J50" s="200" t="n">
        <v>0.0999999999999943</v>
      </c>
      <c r="K50" s="69"/>
      <c r="L50" s="99" t="n">
        <v>38</v>
      </c>
      <c r="M50" s="200" t="n">
        <v>0.5</v>
      </c>
    </row>
    <row r="51" s="164" customFormat="true" ht="15.75" hidden="true" customHeight="false" outlineLevel="0" collapsed="false">
      <c r="A51" s="147" t="s">
        <v>130</v>
      </c>
      <c r="B51" s="137"/>
      <c r="C51" s="126" t="n">
        <v>6959</v>
      </c>
      <c r="D51" s="69" t="n">
        <v>100</v>
      </c>
      <c r="E51" s="126" t="n">
        <v>6775</v>
      </c>
      <c r="F51" s="69" t="n">
        <v>100</v>
      </c>
      <c r="G51" s="149" t="n">
        <v>2.7</v>
      </c>
      <c r="H51" s="202"/>
      <c r="I51" s="126" t="n">
        <v>1170</v>
      </c>
      <c r="J51" s="69" t="n">
        <v>100</v>
      </c>
      <c r="K51" s="69"/>
      <c r="L51" s="126" t="n">
        <v>8129</v>
      </c>
      <c r="M51" s="69" t="n">
        <v>100</v>
      </c>
    </row>
    <row r="52" s="164" customFormat="true" ht="15.75" hidden="true" customHeight="false" outlineLevel="0" collapsed="false">
      <c r="A52" s="36" t="s">
        <v>131</v>
      </c>
      <c r="B52" s="137"/>
      <c r="C52" s="121" t="n">
        <v>3047</v>
      </c>
      <c r="D52" s="200" t="n">
        <v>43.8</v>
      </c>
      <c r="E52" s="121" t="n">
        <v>2727</v>
      </c>
      <c r="F52" s="200" t="n">
        <v>40.3</v>
      </c>
      <c r="G52" s="153" t="n">
        <v>11.7</v>
      </c>
      <c r="H52" s="202"/>
      <c r="I52" s="121" t="n">
        <v>766</v>
      </c>
      <c r="J52" s="200" t="n">
        <v>65.5</v>
      </c>
      <c r="K52" s="69"/>
      <c r="L52" s="121" t="n">
        <v>3813</v>
      </c>
      <c r="M52" s="200" t="n">
        <v>46.9</v>
      </c>
    </row>
    <row r="53" s="164" customFormat="true" ht="15.75" hidden="true" customHeight="false" outlineLevel="0" collapsed="false">
      <c r="A53" s="156" t="s">
        <v>132</v>
      </c>
      <c r="B53" s="137"/>
      <c r="C53" s="203" t="n">
        <v>3912</v>
      </c>
      <c r="D53" s="200" t="n">
        <v>56.2</v>
      </c>
      <c r="E53" s="203" t="n">
        <v>4048</v>
      </c>
      <c r="F53" s="200" t="n">
        <v>59.7</v>
      </c>
      <c r="G53" s="155" t="n">
        <v>-3.4</v>
      </c>
      <c r="H53" s="202"/>
      <c r="I53" s="203" t="n">
        <v>404</v>
      </c>
      <c r="J53" s="200" t="n">
        <v>34.5</v>
      </c>
      <c r="K53" s="69"/>
      <c r="L53" s="121" t="n">
        <v>4316</v>
      </c>
      <c r="M53" s="200" t="n">
        <v>53.1</v>
      </c>
    </row>
    <row r="54" s="164" customFormat="true" ht="15.75" hidden="true" customHeight="false" outlineLevel="0" collapsed="false">
      <c r="A54" s="156" t="s">
        <v>133</v>
      </c>
      <c r="B54" s="137"/>
      <c r="C54" s="126" t="n">
        <v>967</v>
      </c>
      <c r="D54" s="69" t="n">
        <v>13.9</v>
      </c>
      <c r="E54" s="126" t="n">
        <v>928</v>
      </c>
      <c r="F54" s="69" t="n">
        <v>13.7</v>
      </c>
      <c r="G54" s="149" t="n">
        <v>4.2</v>
      </c>
      <c r="H54" s="202"/>
      <c r="I54" s="126" t="n">
        <v>57</v>
      </c>
      <c r="J54" s="69" t="n">
        <v>4.9</v>
      </c>
      <c r="K54" s="69"/>
      <c r="L54" s="99" t="n">
        <v>1024</v>
      </c>
      <c r="M54" s="69" t="n">
        <v>12.6</v>
      </c>
    </row>
    <row r="55" s="164" customFormat="true" ht="15.75" hidden="true" customHeight="false" outlineLevel="0" collapsed="false">
      <c r="A55" s="142" t="s">
        <v>134</v>
      </c>
      <c r="B55" s="137"/>
      <c r="C55" s="99" t="n">
        <v>2358</v>
      </c>
      <c r="D55" s="200" t="n">
        <v>33.9</v>
      </c>
      <c r="E55" s="99" t="n">
        <v>2103</v>
      </c>
      <c r="F55" s="200" t="n">
        <v>31</v>
      </c>
      <c r="G55" s="150" t="n">
        <v>12.1</v>
      </c>
      <c r="H55" s="202"/>
      <c r="I55" s="99" t="n">
        <v>458</v>
      </c>
      <c r="J55" s="200" t="n">
        <v>39.1</v>
      </c>
      <c r="K55" s="69"/>
      <c r="L55" s="99" t="n">
        <v>2816</v>
      </c>
      <c r="M55" s="200" t="n">
        <v>34.6</v>
      </c>
    </row>
    <row r="56" s="164" customFormat="true" ht="15.75" hidden="true" customHeight="false" outlineLevel="0" collapsed="false">
      <c r="A56" s="159" t="s">
        <v>135</v>
      </c>
      <c r="B56" s="137"/>
      <c r="C56" s="203" t="n">
        <v>3325</v>
      </c>
      <c r="D56" s="227" t="n">
        <v>47.8</v>
      </c>
      <c r="E56" s="203" t="n">
        <v>3031</v>
      </c>
      <c r="F56" s="227" t="n">
        <v>44.7</v>
      </c>
      <c r="G56" s="155" t="n">
        <v>9.7</v>
      </c>
      <c r="H56" s="202"/>
      <c r="I56" s="203" t="n">
        <v>515</v>
      </c>
      <c r="J56" s="227" t="n">
        <v>44</v>
      </c>
      <c r="K56" s="69"/>
      <c r="L56" s="203" t="n">
        <v>3840</v>
      </c>
      <c r="M56" s="227" t="n">
        <v>47.2</v>
      </c>
    </row>
    <row r="57" s="164" customFormat="true" ht="15.75" hidden="true" customHeight="false" outlineLevel="0" collapsed="false">
      <c r="A57" s="163" t="s">
        <v>136</v>
      </c>
      <c r="B57" s="137"/>
      <c r="C57" s="121" t="n">
        <v>587</v>
      </c>
      <c r="D57" s="153" t="n">
        <v>8.4</v>
      </c>
      <c r="E57" s="121" t="n">
        <v>1017</v>
      </c>
      <c r="F57" s="153" t="n">
        <v>15</v>
      </c>
      <c r="G57" s="155" t="n">
        <v>-42.3</v>
      </c>
      <c r="H57" s="202"/>
      <c r="I57" s="121" t="n">
        <v>-111</v>
      </c>
      <c r="J57" s="153" t="n">
        <v>-9.5</v>
      </c>
      <c r="K57" s="150"/>
      <c r="L57" s="121" t="n">
        <v>476</v>
      </c>
      <c r="M57" s="153" t="n">
        <v>5.9</v>
      </c>
    </row>
    <row r="58" s="164" customFormat="true" ht="15.75" hidden="true" customHeight="false" outlineLevel="0" collapsed="false">
      <c r="A58" s="25" t="s">
        <v>137</v>
      </c>
      <c r="B58" s="137"/>
      <c r="C58" s="99"/>
      <c r="D58" s="150"/>
      <c r="E58" s="99"/>
      <c r="F58" s="150"/>
      <c r="G58" s="150"/>
      <c r="H58" s="202"/>
      <c r="I58" s="99"/>
      <c r="J58" s="150"/>
      <c r="K58" s="150"/>
      <c r="L58" s="99"/>
      <c r="M58" s="150"/>
    </row>
    <row r="59" s="164" customFormat="true" ht="15.75" hidden="true" customHeight="false" outlineLevel="0" collapsed="false">
      <c r="A59" s="25" t="s">
        <v>138</v>
      </c>
      <c r="B59" s="137"/>
      <c r="C59" s="99"/>
      <c r="D59" s="150"/>
      <c r="E59" s="99"/>
      <c r="F59" s="150"/>
      <c r="G59" s="150"/>
      <c r="H59" s="202"/>
      <c r="I59" s="99"/>
      <c r="J59" s="150"/>
      <c r="K59" s="150"/>
      <c r="L59" s="99"/>
      <c r="M59" s="150"/>
    </row>
    <row r="60" s="164" customFormat="true" ht="15.75" hidden="true" customHeight="false" outlineLevel="0" collapsed="false">
      <c r="A60" s="31" t="s">
        <v>139</v>
      </c>
      <c r="B60" s="137"/>
      <c r="C60" s="121"/>
      <c r="D60" s="153"/>
      <c r="E60" s="121"/>
      <c r="F60" s="153"/>
      <c r="G60" s="153"/>
      <c r="H60" s="202"/>
      <c r="I60" s="121"/>
      <c r="J60" s="153"/>
      <c r="K60" s="150"/>
      <c r="L60" s="121"/>
      <c r="M60" s="153"/>
    </row>
    <row r="61" s="164" customFormat="true" ht="15.75" hidden="true" customHeight="false" outlineLevel="0" collapsed="false">
      <c r="A61" s="25" t="s">
        <v>140</v>
      </c>
      <c r="B61" s="137"/>
      <c r="C61" s="99"/>
      <c r="D61" s="150"/>
      <c r="E61" s="99"/>
      <c r="F61" s="150"/>
      <c r="G61" s="150"/>
      <c r="H61" s="202"/>
      <c r="I61" s="99"/>
      <c r="J61" s="150"/>
      <c r="K61" s="150"/>
      <c r="L61" s="99"/>
      <c r="M61" s="150"/>
    </row>
    <row r="62" s="164" customFormat="true" ht="15.75" hidden="true" customHeight="false" outlineLevel="0" collapsed="false">
      <c r="A62" s="25"/>
      <c r="B62" s="137"/>
      <c r="C62" s="99"/>
      <c r="D62" s="150"/>
      <c r="E62" s="99"/>
      <c r="F62" s="150"/>
      <c r="G62" s="150"/>
      <c r="H62" s="202"/>
      <c r="I62" s="99"/>
      <c r="J62" s="150"/>
      <c r="K62" s="150"/>
      <c r="L62" s="99"/>
      <c r="M62" s="150"/>
    </row>
    <row r="63" customFormat="false" ht="15.75" hidden="true" customHeight="false" outlineLevel="0" collapsed="false">
      <c r="A63" s="62" t="s">
        <v>141</v>
      </c>
      <c r="C63" s="121"/>
      <c r="D63" s="153"/>
      <c r="E63" s="121"/>
      <c r="F63" s="153"/>
      <c r="G63" s="153"/>
      <c r="H63" s="202"/>
      <c r="I63" s="121"/>
      <c r="J63" s="153"/>
      <c r="K63" s="150"/>
      <c r="L63" s="121"/>
      <c r="M63" s="153"/>
      <c r="N63" s="144"/>
    </row>
    <row r="64" customFormat="false" ht="15.75" hidden="true" customHeight="false" outlineLevel="0" collapsed="false">
      <c r="A64" s="25" t="s">
        <v>142</v>
      </c>
      <c r="C64" s="99" t="n">
        <v>587</v>
      </c>
      <c r="D64" s="150" t="n">
        <v>5.9</v>
      </c>
      <c r="E64" s="99" t="n">
        <v>1017</v>
      </c>
      <c r="F64" s="150" t="n">
        <v>10.6</v>
      </c>
      <c r="G64" s="150" t="n">
        <v>-42.3</v>
      </c>
      <c r="H64" s="202"/>
      <c r="I64" s="99" t="n">
        <v>-111</v>
      </c>
      <c r="J64" s="150" t="n">
        <v>-0.4</v>
      </c>
      <c r="K64" s="150"/>
      <c r="L64" s="99" t="n">
        <v>476</v>
      </c>
      <c r="M64" s="150" t="n">
        <v>476</v>
      </c>
      <c r="N64" s="144"/>
    </row>
    <row r="65" s="164" customFormat="true" ht="15.75" hidden="true" customHeight="false" outlineLevel="0" collapsed="false">
      <c r="A65" s="2" t="s">
        <v>143</v>
      </c>
      <c r="B65" s="137"/>
      <c r="C65" s="99" t="n">
        <v>364</v>
      </c>
      <c r="D65" s="150" t="n">
        <v>5.2</v>
      </c>
      <c r="E65" s="99" t="n">
        <v>371</v>
      </c>
      <c r="F65" s="150" t="n">
        <v>5.5</v>
      </c>
      <c r="G65" s="150" t="n">
        <v>-1.9</v>
      </c>
      <c r="H65" s="202"/>
      <c r="I65" s="99" t="n">
        <v>40</v>
      </c>
      <c r="J65" s="150" t="n">
        <v>3.4</v>
      </c>
      <c r="K65" s="150"/>
      <c r="L65" s="99" t="n">
        <v>404</v>
      </c>
      <c r="M65" s="150" t="n">
        <v>5</v>
      </c>
    </row>
    <row r="66" s="164" customFormat="true" ht="15.75" hidden="true" customHeight="false" outlineLevel="0" collapsed="false">
      <c r="A66" s="37" t="s">
        <v>144</v>
      </c>
      <c r="B66" s="137"/>
      <c r="C66" s="121" t="n">
        <v>557</v>
      </c>
      <c r="D66" s="153" t="n">
        <v>8.1</v>
      </c>
      <c r="E66" s="121" t="n">
        <v>592</v>
      </c>
      <c r="F66" s="153" t="n">
        <v>8.7</v>
      </c>
      <c r="G66" s="150" t="n">
        <v>-5.9</v>
      </c>
      <c r="H66" s="202"/>
      <c r="I66" s="121" t="n">
        <v>8</v>
      </c>
      <c r="J66" s="153" t="n">
        <v>0.7</v>
      </c>
      <c r="K66" s="150"/>
      <c r="L66" s="121" t="n">
        <v>565</v>
      </c>
      <c r="M66" s="153" t="n">
        <v>6.9</v>
      </c>
    </row>
    <row r="67" s="164" customFormat="true" ht="15.75" hidden="true" customHeight="false" outlineLevel="0" collapsed="false">
      <c r="A67" s="137" t="s">
        <v>36</v>
      </c>
      <c r="B67" s="137"/>
      <c r="C67" s="158" t="n">
        <v>1508</v>
      </c>
      <c r="D67" s="150" t="n">
        <v>21.7</v>
      </c>
      <c r="E67" s="99" t="n">
        <v>1980</v>
      </c>
      <c r="F67" s="150" t="n">
        <v>29.2</v>
      </c>
      <c r="G67" s="149" t="n">
        <v>-23.8</v>
      </c>
      <c r="H67" s="202"/>
      <c r="I67" s="99" t="n">
        <v>-63</v>
      </c>
      <c r="J67" s="150" t="n">
        <v>-5.4</v>
      </c>
      <c r="K67" s="150"/>
      <c r="L67" s="99" t="n">
        <v>1445</v>
      </c>
      <c r="M67" s="150" t="n">
        <v>17.8</v>
      </c>
    </row>
    <row r="68" s="164" customFormat="true" ht="15.75" hidden="true" customHeight="false" outlineLevel="0" collapsed="false">
      <c r="A68" s="228" t="s">
        <v>145</v>
      </c>
      <c r="B68" s="229"/>
      <c r="C68" s="230" t="e">
        <f aca="false"/>
        <v>#REF!</v>
      </c>
      <c r="D68" s="231"/>
      <c r="E68" s="232" t="e">
        <f aca="false"/>
        <v>#REF!</v>
      </c>
      <c r="F68" s="231"/>
      <c r="G68" s="231" t="e">
        <f aca="false"/>
        <v>#REF!</v>
      </c>
      <c r="H68" s="233"/>
      <c r="I68" s="230" t="n">
        <v>53</v>
      </c>
      <c r="J68" s="231"/>
      <c r="K68" s="234"/>
      <c r="L68" s="235" t="e">
        <f aca="false"/>
        <v>#REF!</v>
      </c>
      <c r="M68" s="231"/>
    </row>
    <row r="69" s="164" customFormat="true" ht="15.75" hidden="true" customHeight="false" outlineLevel="0" collapsed="false">
      <c r="A69" s="137"/>
      <c r="B69" s="137"/>
      <c r="C69" s="137"/>
      <c r="D69" s="144"/>
      <c r="E69" s="137"/>
      <c r="F69" s="137"/>
      <c r="G69" s="137"/>
      <c r="H69" s="137"/>
      <c r="I69" s="137"/>
      <c r="J69" s="137"/>
      <c r="K69" s="137"/>
      <c r="L69" s="42"/>
    </row>
    <row r="70" s="164" customFormat="true" ht="15.75" hidden="true" customHeight="false" outlineLevel="0" collapsed="false">
      <c r="B70" s="137"/>
      <c r="C70" s="2"/>
      <c r="D70" s="2"/>
      <c r="E70" s="17"/>
      <c r="F70" s="17"/>
      <c r="G70" s="94"/>
      <c r="H70" s="94"/>
      <c r="I70" s="2"/>
      <c r="J70" s="2"/>
      <c r="K70" s="2"/>
      <c r="L70" s="17"/>
      <c r="M70" s="17"/>
    </row>
    <row r="71" s="164" customFormat="true" ht="15.75" hidden="true" customHeight="false" outlineLevel="0" collapsed="false">
      <c r="A71" s="166" t="s">
        <v>146</v>
      </c>
      <c r="B71" s="137"/>
      <c r="C71" s="17"/>
      <c r="D71" s="8"/>
      <c r="I71" s="17"/>
      <c r="J71" s="8"/>
      <c r="K71" s="8"/>
    </row>
    <row r="72" s="164" customFormat="true" ht="15.75" hidden="true" customHeight="false" outlineLevel="0" collapsed="false">
      <c r="A72" s="168" t="s">
        <v>147</v>
      </c>
      <c r="B72" s="137"/>
      <c r="C72" s="205"/>
      <c r="D72" s="205"/>
      <c r="E72" s="205"/>
      <c r="F72" s="205"/>
      <c r="G72" s="206"/>
      <c r="H72" s="17"/>
      <c r="I72" s="205"/>
      <c r="J72" s="205"/>
      <c r="K72" s="17"/>
      <c r="L72" s="205"/>
      <c r="M72" s="205"/>
    </row>
    <row r="73" s="164" customFormat="true" ht="15.75" hidden="true" customHeight="false" outlineLevel="0" collapsed="false">
      <c r="A73" s="35" t="s">
        <v>148</v>
      </c>
      <c r="B73" s="137"/>
      <c r="C73" s="70" t="n">
        <v>5658.1</v>
      </c>
      <c r="D73" s="69" t="n">
        <v>89.236273699122</v>
      </c>
      <c r="E73" s="70" t="n">
        <v>5514.2686795</v>
      </c>
      <c r="F73" s="69" t="n">
        <v>89.5298671850599</v>
      </c>
      <c r="G73" s="207" t="n">
        <v>2.6083480668019</v>
      </c>
      <c r="H73" s="208"/>
      <c r="I73" s="70" t="n">
        <v>0</v>
      </c>
      <c r="J73" s="69" t="n">
        <v>0</v>
      </c>
      <c r="K73" s="69"/>
      <c r="L73" s="70" t="n">
        <v>5658.1</v>
      </c>
      <c r="M73" s="69" t="n">
        <v>65.2004759241795</v>
      </c>
    </row>
    <row r="74" s="164" customFormat="true" ht="15.75" hidden="true" customHeight="false" outlineLevel="0" collapsed="false">
      <c r="A74" s="35" t="s">
        <v>149</v>
      </c>
      <c r="B74" s="137"/>
      <c r="C74" s="70" t="n">
        <v>682.483</v>
      </c>
      <c r="D74" s="69" t="n">
        <v>10.763726300878</v>
      </c>
      <c r="E74" s="70" t="n">
        <v>644.87</v>
      </c>
      <c r="F74" s="69" t="n">
        <v>10.4701328149401</v>
      </c>
      <c r="G74" s="207" t="n">
        <v>5.832648440771</v>
      </c>
      <c r="H74" s="208"/>
      <c r="I74" s="70" t="n">
        <v>0</v>
      </c>
      <c r="J74" s="69" t="n">
        <v>0</v>
      </c>
      <c r="K74" s="69"/>
      <c r="L74" s="70" t="n">
        <v>682.483</v>
      </c>
      <c r="M74" s="69" t="n">
        <v>7.86451572262098</v>
      </c>
    </row>
    <row r="75" s="164" customFormat="true" ht="15.75" hidden="true" customHeight="false" outlineLevel="0" collapsed="false">
      <c r="A75" s="37" t="s">
        <v>150</v>
      </c>
      <c r="B75" s="137"/>
      <c r="C75" s="70" t="n">
        <v>0</v>
      </c>
      <c r="D75" s="69" t="n">
        <v>0</v>
      </c>
      <c r="E75" s="70" t="n">
        <v>0</v>
      </c>
      <c r="F75" s="69" t="n">
        <v>0</v>
      </c>
      <c r="G75" s="207" t="n">
        <v>0</v>
      </c>
      <c r="H75" s="208"/>
      <c r="I75" s="70" t="n">
        <v>2337.42114</v>
      </c>
      <c r="J75" s="69" t="n">
        <v>100</v>
      </c>
      <c r="K75" s="69"/>
      <c r="L75" s="70" t="n">
        <v>2337.42114</v>
      </c>
      <c r="M75" s="69" t="n">
        <v>26.9350083531995</v>
      </c>
    </row>
    <row r="76" s="164" customFormat="true" ht="15.75" hidden="true" customHeight="false" outlineLevel="0" collapsed="false">
      <c r="A76" s="57" t="s">
        <v>117</v>
      </c>
      <c r="B76" s="137"/>
      <c r="C76" s="209" t="n">
        <v>6340.583</v>
      </c>
      <c r="D76" s="210" t="n">
        <v>100</v>
      </c>
      <c r="E76" s="209" t="n">
        <v>6159.1386795</v>
      </c>
      <c r="F76" s="210" t="n">
        <v>100</v>
      </c>
      <c r="G76" s="211" t="n">
        <v>2.94593659830908</v>
      </c>
      <c r="H76" s="208"/>
      <c r="I76" s="209" t="n">
        <v>2337.42114</v>
      </c>
      <c r="J76" s="210" t="n">
        <v>100</v>
      </c>
      <c r="K76" s="236"/>
      <c r="L76" s="209" t="n">
        <v>8678.00414</v>
      </c>
      <c r="M76" s="210" t="n">
        <v>100</v>
      </c>
    </row>
    <row r="77" s="164" customFormat="true" ht="15.75" hidden="true" customHeight="false" outlineLevel="0" collapsed="false">
      <c r="A77" s="1"/>
      <c r="B77" s="137"/>
      <c r="C77" s="96"/>
      <c r="D77" s="66"/>
      <c r="E77" s="212"/>
      <c r="H77" s="212"/>
      <c r="I77" s="96"/>
      <c r="J77" s="1"/>
      <c r="K77" s="2"/>
      <c r="L77" s="212"/>
    </row>
    <row r="78" s="164" customFormat="true" ht="15.75" hidden="true" customHeight="false" outlineLevel="0" collapsed="false">
      <c r="A78" s="168" t="s">
        <v>151</v>
      </c>
      <c r="B78" s="137"/>
      <c r="C78" s="205"/>
      <c r="D78" s="205"/>
      <c r="E78" s="205"/>
      <c r="F78" s="205"/>
      <c r="G78" s="206"/>
      <c r="H78" s="17"/>
      <c r="I78" s="205"/>
      <c r="J78" s="205"/>
      <c r="K78" s="17"/>
      <c r="L78" s="17"/>
      <c r="M78" s="17"/>
    </row>
    <row r="79" s="164" customFormat="true" ht="15.75" hidden="true" customHeight="false" outlineLevel="0" collapsed="false">
      <c r="A79" s="164" t="s">
        <v>148</v>
      </c>
      <c r="B79" s="137"/>
      <c r="C79" s="70" t="n">
        <v>982.485286580301</v>
      </c>
      <c r="E79" s="70" t="n">
        <v>973.111814436753</v>
      </c>
      <c r="G79" s="69" t="n">
        <v>0.963247183364402</v>
      </c>
      <c r="H79" s="70"/>
      <c r="I79" s="70" t="n">
        <v>0</v>
      </c>
      <c r="K79" s="137"/>
      <c r="L79" s="70"/>
      <c r="M79" s="137"/>
    </row>
    <row r="80" s="164" customFormat="true" ht="15.75" hidden="true" customHeight="false" outlineLevel="0" collapsed="false">
      <c r="A80" s="164" t="s">
        <v>149</v>
      </c>
      <c r="B80" s="137"/>
      <c r="C80" s="70" t="n">
        <v>1012.47943172211</v>
      </c>
      <c r="D80" s="214"/>
      <c r="E80" s="70" t="n">
        <v>1004.85369144169</v>
      </c>
      <c r="G80" s="69" t="n">
        <v>0.75889060719696</v>
      </c>
      <c r="H80" s="70"/>
      <c r="I80" s="70" t="n">
        <v>0</v>
      </c>
      <c r="K80" s="137"/>
      <c r="L80" s="70"/>
      <c r="M80" s="137"/>
    </row>
    <row r="81" s="164" customFormat="true" ht="15.75" hidden="true" customHeight="false" outlineLevel="0" collapsed="false">
      <c r="A81" s="164" t="s">
        <v>150</v>
      </c>
      <c r="B81" s="137"/>
      <c r="C81" s="70" t="n">
        <v>0</v>
      </c>
      <c r="D81" s="214"/>
      <c r="E81" s="70" t="n">
        <v>0</v>
      </c>
      <c r="G81" s="69" t="n">
        <v>0</v>
      </c>
      <c r="H81" s="70"/>
      <c r="I81" s="70" t="n">
        <v>500.12382449831</v>
      </c>
      <c r="K81" s="137"/>
      <c r="L81" s="70"/>
      <c r="M81" s="137"/>
    </row>
    <row r="82" s="164" customFormat="true" ht="15.75" hidden="true" customHeight="false" outlineLevel="0" collapsed="false">
      <c r="A82" s="57" t="s">
        <v>117</v>
      </c>
      <c r="B82" s="137"/>
      <c r="C82" s="215" t="n">
        <v>985.713774269653</v>
      </c>
      <c r="D82" s="210"/>
      <c r="E82" s="209" t="n">
        <v>976.435231117124</v>
      </c>
      <c r="F82" s="210"/>
      <c r="G82" s="211" t="n">
        <v>0.950246658133525</v>
      </c>
      <c r="H82" s="208"/>
      <c r="I82" s="215" t="n">
        <v>500.12382449831</v>
      </c>
      <c r="J82" s="210"/>
      <c r="K82" s="236"/>
      <c r="L82" s="217"/>
      <c r="M82" s="236"/>
    </row>
    <row r="83" s="164" customFormat="true" ht="15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</row>
    <row r="84" s="164" customFormat="true" ht="15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</row>
    <row r="85" s="164" customFormat="true" ht="15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</row>
    <row r="86" s="164" customFormat="true" ht="15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</row>
    <row r="87" s="164" customFormat="true" ht="15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</row>
    <row r="88" s="164" customFormat="true" ht="15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</row>
    <row r="89" s="164" customFormat="true" ht="15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</row>
    <row r="90" s="164" customFormat="true" ht="15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</row>
    <row r="91" s="164" customFormat="true" ht="15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</row>
    <row r="92" s="164" customFormat="true" ht="15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</row>
    <row r="93" s="164" customFormat="true" ht="15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</row>
    <row r="94" s="164" customFormat="true" ht="15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</row>
    <row r="95" s="164" customFormat="true" ht="15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</row>
    <row r="96" s="164" customFormat="true" ht="15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</row>
    <row r="97" s="164" customFormat="true" ht="15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</row>
    <row r="98" s="164" customFormat="true" ht="15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</row>
    <row r="99" s="164" customFormat="true" ht="15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</row>
    <row r="100" s="164" customFormat="true" ht="15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</row>
    <row r="101" s="164" customFormat="true" ht="15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</row>
    <row r="102" s="164" customFormat="true" ht="15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</row>
    <row r="103" s="164" customFormat="true" ht="15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  <row r="104" s="164" customFormat="true" ht="15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</row>
    <row r="105" s="164" customFormat="true" ht="15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</row>
    <row r="106" s="164" customFormat="true" ht="15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</row>
    <row r="107" s="164" customFormat="true" ht="15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</row>
    <row r="108" s="164" customFormat="true" ht="15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</row>
    <row r="109" s="164" customFormat="true" ht="15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</row>
    <row r="110" s="164" customFormat="true" ht="15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</row>
    <row r="111" s="164" customFormat="true" ht="15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</row>
    <row r="112" s="164" customFormat="true" ht="15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</row>
    <row r="113" s="164" customFormat="true" ht="15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</row>
    <row r="114" s="164" customFormat="true" ht="15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</row>
    <row r="115" s="164" customFormat="true" ht="15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</row>
    <row r="116" s="164" customFormat="true" ht="15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</row>
    <row r="117" s="164" customFormat="true" ht="15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</row>
    <row r="118" s="164" customFormat="true" ht="15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</row>
    <row r="119" s="164" customFormat="true" ht="15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</row>
    <row r="120" s="164" customFormat="true" ht="15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1" s="164" customFormat="true" ht="15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  <row r="122" s="164" customFormat="true" ht="15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s="164" customFormat="true" ht="15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</row>
    <row r="124" s="164" customFormat="true" ht="15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</row>
    <row r="125" s="164" customFormat="true" ht="15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</row>
    <row r="126" s="164" customFormat="true" ht="15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</row>
    <row r="127" s="164" customFormat="true" ht="15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</row>
    <row r="128" s="164" customFormat="true" ht="15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</row>
    <row r="129" s="164" customFormat="true" ht="15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</row>
    <row r="130" s="164" customFormat="true" ht="15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</row>
    <row r="131" s="164" customFormat="true" ht="15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</row>
    <row r="132" s="164" customFormat="true" ht="15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</row>
    <row r="133" s="164" customFormat="true" ht="15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  <row r="134" s="164" customFormat="true" ht="15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</row>
    <row r="135" s="164" customFormat="true" ht="15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</row>
    <row r="136" s="164" customFormat="true" ht="15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</row>
    <row r="137" s="164" customFormat="true" ht="15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</row>
    <row r="138" s="164" customFormat="true" ht="15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</row>
    <row r="139" s="164" customFormat="true" ht="15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</row>
    <row r="140" s="164" customFormat="true" ht="15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</row>
    <row r="141" s="164" customFormat="true" ht="15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</row>
    <row r="142" s="164" customFormat="true" ht="15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</row>
    <row r="143" s="164" customFormat="true" ht="15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</row>
    <row r="144" s="164" customFormat="true" ht="15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</row>
    <row r="145" s="164" customFormat="true" ht="15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</row>
    <row r="146" s="164" customFormat="true" ht="15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</row>
    <row r="147" s="164" customFormat="true" ht="15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</row>
    <row r="148" s="164" customFormat="true" ht="15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</row>
    <row r="149" s="164" customFormat="true" ht="15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</row>
    <row r="150" s="164" customFormat="true" ht="15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</row>
    <row r="151" s="164" customFormat="true" ht="15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</row>
    <row r="152" s="164" customFormat="true" ht="15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3" s="164" customFormat="true" ht="15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</row>
    <row r="154" s="164" customFormat="true" ht="15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</row>
    <row r="155" s="164" customFormat="true" ht="15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</row>
    <row r="156" s="164" customFormat="true" ht="15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</row>
    <row r="157" s="164" customFormat="true" ht="15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</row>
    <row r="158" s="164" customFormat="true" ht="15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</row>
    <row r="159" s="164" customFormat="true" ht="15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</row>
    <row r="160" s="164" customFormat="true" ht="15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</row>
    <row r="161" s="164" customFormat="true" ht="15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</row>
    <row r="162" s="164" customFormat="true" ht="15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</row>
    <row r="163" s="164" customFormat="true" ht="15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</row>
    <row r="164" s="164" customFormat="true" ht="15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</row>
    <row r="165" s="164" customFormat="true" ht="15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</row>
    <row r="166" s="164" customFormat="true" ht="15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</row>
    <row r="167" s="164" customFormat="true" ht="15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</row>
    <row r="168" s="164" customFormat="true" ht="15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</row>
    <row r="169" s="164" customFormat="true" ht="15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</row>
    <row r="170" s="164" customFormat="true" ht="15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</row>
    <row r="171" s="164" customFormat="true" ht="15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</row>
    <row r="172" s="164" customFormat="true" ht="15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</row>
    <row r="173" s="164" customFormat="true" ht="15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</row>
    <row r="174" s="164" customFormat="true" ht="15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</row>
    <row r="175" s="164" customFormat="true" ht="15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</row>
    <row r="176" s="164" customFormat="true" ht="15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</row>
    <row r="177" s="164" customFormat="true" ht="15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</row>
    <row r="178" s="164" customFormat="true" ht="15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</row>
    <row r="179" s="164" customFormat="true" ht="15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</row>
    <row r="180" s="164" customFormat="true" ht="15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</row>
    <row r="181" s="164" customFormat="true" ht="15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</row>
    <row r="182" s="164" customFormat="true" ht="15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</row>
    <row r="183" s="164" customFormat="true" ht="15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</row>
    <row r="184" s="164" customFormat="true" ht="15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</row>
    <row r="185" s="164" customFormat="true" ht="15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</row>
    <row r="186" s="164" customFormat="true" ht="15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</row>
    <row r="187" s="164" customFormat="true" ht="15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</row>
    <row r="188" s="164" customFormat="true" ht="15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</row>
    <row r="189" s="164" customFormat="true" ht="15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</row>
    <row r="190" s="164" customFormat="true" ht="15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</row>
    <row r="191" s="164" customFormat="true" ht="15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</row>
    <row r="192" s="164" customFormat="true" ht="15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</row>
    <row r="193" s="164" customFormat="true" ht="15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</row>
    <row r="194" s="164" customFormat="true" ht="15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</row>
    <row r="195" s="164" customFormat="true" ht="15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</row>
    <row r="196" s="164" customFormat="true" ht="15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</row>
    <row r="197" s="164" customFormat="true" ht="15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</row>
    <row r="198" s="164" customFormat="true" ht="15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</row>
    <row r="199" s="164" customFormat="true" ht="15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</row>
    <row r="200" s="164" customFormat="true" ht="15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</row>
    <row r="201" s="164" customFormat="true" ht="15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</row>
    <row r="202" s="164" customFormat="true" ht="15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</row>
    <row r="203" s="164" customFormat="true" ht="15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</row>
    <row r="204" s="164" customFormat="true" ht="15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</row>
    <row r="205" s="164" customFormat="true" ht="15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</row>
    <row r="206" s="164" customFormat="true" ht="15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</row>
    <row r="207" s="164" customFormat="true" ht="15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</row>
    <row r="208" s="164" customFormat="true" ht="15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</row>
    <row r="209" s="164" customFormat="true" ht="15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</row>
    <row r="210" s="164" customFormat="true" ht="15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</row>
    <row r="211" s="164" customFormat="true" ht="15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</row>
    <row r="212" s="164" customFormat="true" ht="15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</row>
    <row r="213" s="164" customFormat="true" ht="15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</row>
    <row r="214" s="164" customFormat="true" ht="15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</row>
    <row r="215" s="164" customFormat="true" ht="15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</row>
    <row r="216" s="164" customFormat="true" ht="15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</row>
    <row r="217" s="164" customFormat="true" ht="15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</row>
    <row r="218" s="164" customFormat="true" ht="15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</row>
    <row r="219" s="164" customFormat="true" ht="15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s="164" customFormat="true" ht="15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</row>
    <row r="221" s="164" customFormat="true" ht="15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</row>
    <row r="222" s="164" customFormat="true" ht="15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</row>
    <row r="223" s="164" customFormat="true" ht="15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</row>
    <row r="224" s="164" customFormat="true" ht="15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</row>
    <row r="225" s="164" customFormat="true" ht="15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</row>
    <row r="226" s="164" customFormat="true" ht="15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</row>
    <row r="227" s="164" customFormat="true" ht="15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</row>
    <row r="228" s="164" customFormat="true" ht="15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</row>
    <row r="229" s="164" customFormat="true" ht="15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</row>
    <row r="230" s="164" customFormat="true" ht="15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</row>
    <row r="231" s="164" customFormat="true" ht="15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</row>
    <row r="232" s="164" customFormat="true" ht="15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</row>
    <row r="233" s="164" customFormat="true" ht="15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</row>
    <row r="234" s="164" customFormat="true" ht="15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</row>
    <row r="235" s="164" customFormat="true" ht="15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</row>
    <row r="236" s="164" customFormat="true" ht="15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</row>
    <row r="237" s="164" customFormat="true" ht="15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</row>
    <row r="238" s="164" customFormat="true" ht="15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</row>
    <row r="239" s="164" customFormat="true" ht="15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</row>
    <row r="240" s="164" customFormat="true" ht="15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</row>
    <row r="241" s="164" customFormat="true" ht="15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</row>
    <row r="242" s="164" customFormat="true" ht="15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</row>
    <row r="243" s="164" customFormat="true" ht="15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</row>
    <row r="244" s="164" customFormat="true" ht="15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</row>
    <row r="245" s="164" customFormat="true" ht="15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</row>
    <row r="246" s="164" customFormat="true" ht="15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</row>
    <row r="247" s="164" customFormat="true" ht="15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</row>
    <row r="248" s="164" customFormat="true" ht="15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</row>
    <row r="249" s="164" customFormat="true" ht="15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</row>
    <row r="250" s="164" customFormat="true" ht="15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</row>
    <row r="251" s="164" customFormat="true" ht="15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</row>
    <row r="252" s="164" customFormat="true" ht="15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</row>
    <row r="253" s="164" customFormat="true" ht="15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</row>
    <row r="254" s="164" customFormat="true" ht="15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</row>
    <row r="255" s="164" customFormat="true" ht="15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</row>
    <row r="256" s="164" customFormat="true" ht="15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</row>
    <row r="257" s="164" customFormat="true" ht="15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</row>
    <row r="258" s="164" customFormat="true" ht="15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</row>
    <row r="259" s="164" customFormat="true" ht="15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</row>
    <row r="260" s="164" customFormat="true" ht="15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</row>
    <row r="261" s="164" customFormat="true" ht="15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</row>
    <row r="262" s="164" customFormat="true" ht="15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</row>
    <row r="263" s="164" customFormat="true" ht="15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</row>
    <row r="264" s="164" customFormat="true" ht="15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</row>
    <row r="265" s="164" customFormat="true" ht="15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</row>
    <row r="266" s="164" customFormat="true" ht="15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</row>
    <row r="267" s="164" customFormat="true" ht="15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</row>
    <row r="268" s="164" customFormat="true" ht="15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</row>
    <row r="269" s="164" customFormat="true" ht="15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</row>
    <row r="270" s="164" customFormat="true" ht="15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</row>
    <row r="271" s="164" customFormat="true" ht="15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</row>
    <row r="272" s="164" customFormat="true" ht="15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</row>
    <row r="273" s="164" customFormat="true" ht="15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</row>
    <row r="274" s="164" customFormat="true" ht="15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</row>
    <row r="275" s="164" customFormat="true" ht="15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</row>
    <row r="276" s="164" customFormat="true" ht="15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</row>
    <row r="277" s="164" customFormat="true" ht="15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</row>
    <row r="278" s="164" customFormat="true" ht="15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</row>
    <row r="279" s="164" customFormat="true" ht="15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</row>
    <row r="280" s="164" customFormat="true" ht="15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</row>
    <row r="281" s="164" customFormat="true" ht="15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</row>
    <row r="282" s="164" customFormat="true" ht="15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</row>
    <row r="283" s="164" customFormat="true" ht="15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</row>
    <row r="284" s="164" customFormat="true" ht="15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</row>
    <row r="285" s="164" customFormat="true" ht="15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</row>
    <row r="286" s="164" customFormat="true" ht="15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</row>
    <row r="287" s="164" customFormat="true" ht="15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</row>
    <row r="288" s="164" customFormat="true" ht="15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</row>
    <row r="289" s="164" customFormat="true" ht="15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</row>
    <row r="290" s="164" customFormat="true" ht="15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</row>
    <row r="291" s="164" customFormat="true" ht="15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</row>
    <row r="292" s="164" customFormat="true" ht="15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</row>
    <row r="293" s="164" customFormat="true" ht="15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</row>
    <row r="294" s="164" customFormat="true" ht="15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</row>
    <row r="295" s="164" customFormat="true" ht="15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</row>
    <row r="296" s="164" customFormat="true" ht="15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</row>
    <row r="297" s="164" customFormat="true" ht="15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</row>
    <row r="298" s="164" customFormat="true" ht="15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</row>
    <row r="299" s="164" customFormat="true" ht="15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</row>
    <row r="300" s="164" customFormat="true" ht="15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</row>
    <row r="301" s="164" customFormat="true" ht="15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</row>
    <row r="302" s="164" customFormat="true" ht="15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</row>
    <row r="303" s="164" customFormat="true" ht="15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</row>
    <row r="304" s="164" customFormat="true" ht="15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</row>
    <row r="305" s="164" customFormat="true" ht="15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</row>
    <row r="306" s="164" customFormat="true" ht="15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</row>
    <row r="307" s="164" customFormat="true" ht="15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</row>
    <row r="308" s="164" customFormat="true" ht="15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</row>
    <row r="309" s="164" customFormat="true" ht="15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</row>
    <row r="310" s="164" customFormat="true" ht="15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</row>
    <row r="311" s="164" customFormat="true" ht="15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</row>
    <row r="312" s="164" customFormat="true" ht="15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</row>
    <row r="313" s="164" customFormat="true" ht="15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</row>
    <row r="314" s="164" customFormat="true" ht="15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</row>
    <row r="315" s="164" customFormat="true" ht="15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</row>
    <row r="316" s="164" customFormat="true" ht="15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</row>
    <row r="317" s="164" customFormat="true" ht="15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</row>
    <row r="318" s="164" customFormat="true" ht="15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</row>
    <row r="319" s="164" customFormat="true" ht="15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</row>
    <row r="320" s="164" customFormat="true" ht="15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</row>
    <row r="321" s="164" customFormat="true" ht="15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</row>
    <row r="322" s="164" customFormat="true" ht="15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</row>
    <row r="323" s="164" customFormat="true" ht="15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</row>
    <row r="324" s="164" customFormat="true" ht="15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</row>
    <row r="325" s="164" customFormat="true" ht="15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</row>
    <row r="326" s="164" customFormat="true" ht="15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</row>
    <row r="327" s="164" customFormat="true" ht="15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</row>
    <row r="328" s="164" customFormat="true" ht="15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</row>
    <row r="329" s="164" customFormat="true" ht="15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</row>
    <row r="330" s="164" customFormat="true" ht="15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</row>
    <row r="331" s="164" customFormat="true" ht="15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</row>
    <row r="332" s="164" customFormat="true" ht="15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</row>
    <row r="333" s="164" customFormat="true" ht="15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</row>
    <row r="334" s="164" customFormat="true" ht="15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</row>
    <row r="335" s="164" customFormat="true" ht="15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</row>
    <row r="336" s="164" customFormat="true" ht="15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</row>
    <row r="337" s="164" customFormat="true" ht="15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</row>
    <row r="338" s="164" customFormat="true" ht="15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</row>
    <row r="339" s="164" customFormat="true" ht="15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</row>
    <row r="340" s="164" customFormat="true" ht="15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</row>
    <row r="341" s="164" customFormat="true" ht="15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</row>
    <row r="342" s="164" customFormat="true" ht="15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</row>
    <row r="343" s="164" customFormat="true" ht="15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</row>
    <row r="344" s="164" customFormat="true" ht="15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</row>
    <row r="345" s="164" customFormat="true" ht="15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</row>
    <row r="346" s="164" customFormat="true" ht="15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</row>
    <row r="347" s="164" customFormat="true" ht="15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</row>
    <row r="348" s="164" customFormat="true" ht="15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</row>
    <row r="349" s="164" customFormat="true" ht="15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</row>
    <row r="350" s="164" customFormat="true" ht="15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</row>
    <row r="351" s="164" customFormat="true" ht="15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</row>
    <row r="352" s="164" customFormat="true" ht="15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</row>
    <row r="353" s="164" customFormat="true" ht="15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</row>
    <row r="354" s="164" customFormat="true" ht="15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</row>
    <row r="355" s="164" customFormat="true" ht="15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</row>
    <row r="356" s="164" customFormat="true" ht="15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</row>
    <row r="357" s="164" customFormat="true" ht="15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</row>
    <row r="358" s="164" customFormat="true" ht="15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</row>
    <row r="359" s="164" customFormat="true" ht="15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</row>
    <row r="360" s="164" customFormat="true" ht="15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</row>
    <row r="361" s="164" customFormat="true" ht="15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</row>
    <row r="362" s="164" customFormat="true" ht="15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</row>
    <row r="363" s="164" customFormat="true" ht="15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</row>
    <row r="364" s="164" customFormat="true" ht="15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</row>
    <row r="365" s="164" customFormat="true" ht="15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</row>
    <row r="366" s="164" customFormat="true" ht="15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</row>
    <row r="367" s="164" customFormat="true" ht="15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</row>
    <row r="368" s="164" customFormat="true" ht="15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</row>
    <row r="369" s="164" customFormat="true" ht="15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</row>
    <row r="370" s="164" customFormat="true" ht="15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</row>
    <row r="371" s="164" customFormat="true" ht="15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</row>
    <row r="372" s="164" customFormat="true" ht="15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</row>
    <row r="373" s="164" customFormat="true" ht="15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</row>
    <row r="374" s="164" customFormat="true" ht="15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</row>
    <row r="375" s="164" customFormat="true" ht="15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</row>
    <row r="376" s="164" customFormat="true" ht="15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</row>
    <row r="377" s="164" customFormat="true" ht="15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</row>
    <row r="378" s="164" customFormat="true" ht="15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</row>
    <row r="379" s="164" customFormat="true" ht="15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</row>
    <row r="380" s="164" customFormat="true" ht="15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</row>
    <row r="381" s="164" customFormat="true" ht="15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</row>
    <row r="382" s="164" customFormat="true" ht="15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</row>
    <row r="383" s="164" customFormat="true" ht="15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</row>
    <row r="384" s="164" customFormat="true" ht="15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</row>
    <row r="385" s="164" customFormat="true" ht="15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</row>
    <row r="386" s="164" customFormat="true" ht="15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</row>
    <row r="387" s="164" customFormat="true" ht="15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</row>
    <row r="388" s="164" customFormat="true" ht="15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</row>
    <row r="389" s="164" customFormat="true" ht="15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</row>
    <row r="390" s="164" customFormat="true" ht="15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</row>
    <row r="391" s="164" customFormat="true" ht="15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</row>
    <row r="392" s="164" customFormat="true" ht="15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</row>
    <row r="393" s="164" customFormat="true" ht="15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</row>
    <row r="394" s="164" customFormat="true" ht="15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</row>
    <row r="395" s="164" customFormat="true" ht="15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</row>
    <row r="396" s="164" customFormat="true" ht="15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</row>
    <row r="397" s="164" customFormat="true" ht="15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</row>
    <row r="398" s="164" customFormat="true" ht="15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</row>
    <row r="399" s="164" customFormat="true" ht="15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</row>
    <row r="400" s="164" customFormat="true" ht="15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</row>
    <row r="401" s="164" customFormat="true" ht="15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</row>
    <row r="402" s="164" customFormat="true" ht="15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</row>
    <row r="403" s="164" customFormat="true" ht="15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</row>
    <row r="404" s="164" customFormat="true" ht="15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</row>
    <row r="405" s="164" customFormat="true" ht="15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</row>
    <row r="406" s="164" customFormat="true" ht="15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</row>
    <row r="407" s="164" customFormat="true" ht="15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</row>
    <row r="408" s="164" customFormat="true" ht="15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</row>
    <row r="409" s="164" customFormat="true" ht="15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</row>
    <row r="410" s="164" customFormat="true" ht="15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</row>
    <row r="411" s="164" customFormat="true" ht="15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</row>
    <row r="412" s="164" customFormat="true" ht="15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</row>
    <row r="413" s="164" customFormat="true" ht="15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</row>
    <row r="414" s="164" customFormat="true" ht="15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</row>
    <row r="415" s="164" customFormat="true" ht="15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</row>
    <row r="416" s="164" customFormat="true" ht="15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</row>
    <row r="417" s="164" customFormat="true" ht="15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</row>
    <row r="418" s="164" customFormat="true" ht="15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</row>
    <row r="419" s="164" customFormat="true" ht="15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</row>
    <row r="420" s="164" customFormat="true" ht="15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</row>
    <row r="421" s="164" customFormat="true" ht="15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</row>
    <row r="422" s="164" customFormat="true" ht="15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</row>
    <row r="423" s="164" customFormat="true" ht="15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</row>
    <row r="424" s="164" customFormat="true" ht="15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</row>
    <row r="425" s="164" customFormat="true" ht="15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</row>
    <row r="426" s="164" customFormat="true" ht="15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</row>
    <row r="427" s="164" customFormat="true" ht="15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</row>
    <row r="428" s="164" customFormat="true" ht="15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</row>
    <row r="429" s="164" customFormat="true" ht="15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</row>
    <row r="430" s="164" customFormat="true" ht="15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</row>
    <row r="431" s="164" customFormat="true" ht="15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</row>
    <row r="432" s="164" customFormat="true" ht="15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</row>
    <row r="433" s="164" customFormat="true" ht="15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</row>
    <row r="434" s="164" customFormat="true" ht="15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</row>
    <row r="435" s="164" customFormat="true" ht="15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</row>
    <row r="436" s="164" customFormat="true" ht="15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</row>
    <row r="437" s="164" customFormat="true" ht="15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</row>
    <row r="438" s="164" customFormat="true" ht="15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</row>
    <row r="439" s="164" customFormat="true" ht="15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</row>
    <row r="440" s="164" customFormat="true" ht="15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</row>
    <row r="441" s="164" customFormat="true" ht="15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</row>
    <row r="442" s="164" customFormat="true" ht="15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</row>
    <row r="443" s="164" customFormat="true" ht="15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</row>
    <row r="444" s="164" customFormat="true" ht="15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</row>
    <row r="445" s="164" customFormat="true" ht="15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</row>
    <row r="446" s="164" customFormat="true" ht="15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</row>
    <row r="447" s="164" customFormat="true" ht="15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</row>
    <row r="448" s="164" customFormat="true" ht="15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</row>
    <row r="449" s="164" customFormat="true" ht="15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</row>
    <row r="450" s="164" customFormat="true" ht="15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</row>
    <row r="451" s="164" customFormat="true" ht="15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</row>
    <row r="452" s="164" customFormat="true" ht="15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</row>
    <row r="453" s="164" customFormat="true" ht="15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</row>
    <row r="454" s="164" customFormat="true" ht="15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</row>
    <row r="455" s="164" customFormat="true" ht="15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</row>
    <row r="456" s="164" customFormat="true" ht="15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</row>
    <row r="457" s="164" customFormat="true" ht="15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</row>
    <row r="458" s="164" customFormat="true" ht="15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</row>
    <row r="459" s="164" customFormat="true" ht="15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</row>
    <row r="460" s="164" customFormat="true" ht="15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</row>
    <row r="461" s="164" customFormat="true" ht="15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</row>
    <row r="462" s="164" customFormat="true" ht="15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</row>
    <row r="463" s="164" customFormat="true" ht="15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</row>
    <row r="464" s="164" customFormat="true" ht="15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</row>
    <row r="465" s="164" customFormat="true" ht="15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</row>
    <row r="466" s="164" customFormat="true" ht="15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</row>
    <row r="467" s="164" customFormat="true" ht="15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</row>
    <row r="468" s="164" customFormat="true" ht="15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</row>
    <row r="469" s="164" customFormat="true" ht="15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</row>
    <row r="470" s="164" customFormat="true" ht="15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</row>
    <row r="471" s="164" customFormat="true" ht="15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</row>
    <row r="472" s="164" customFormat="true" ht="15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</row>
    <row r="473" s="164" customFormat="true" ht="15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</row>
    <row r="474" s="164" customFormat="true" ht="15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</row>
    <row r="475" s="164" customFormat="true" ht="15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</row>
    <row r="476" s="164" customFormat="true" ht="15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</row>
    <row r="477" s="164" customFormat="true" ht="15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</row>
    <row r="478" s="164" customFormat="true" ht="15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</row>
    <row r="479" s="164" customFormat="true" ht="15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</row>
    <row r="480" s="164" customFormat="true" ht="15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</row>
    <row r="481" s="164" customFormat="true" ht="15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</row>
    <row r="482" s="164" customFormat="true" ht="15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</row>
    <row r="483" s="164" customFormat="true" ht="15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</row>
    <row r="484" s="164" customFormat="true" ht="15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</row>
    <row r="485" s="164" customFormat="true" ht="15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</row>
    <row r="486" s="164" customFormat="true" ht="15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</row>
    <row r="487" s="164" customFormat="true" ht="15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</row>
    <row r="488" s="164" customFormat="true" ht="15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</row>
    <row r="489" s="164" customFormat="true" ht="15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</row>
    <row r="490" s="164" customFormat="true" ht="15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</row>
    <row r="491" s="164" customFormat="true" ht="15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</row>
    <row r="492" s="164" customFormat="true" ht="15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</row>
    <row r="493" s="164" customFormat="true" ht="15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</row>
    <row r="494" s="164" customFormat="true" ht="15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</row>
    <row r="495" s="164" customFormat="true" ht="15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</row>
    <row r="496" s="164" customFormat="true" ht="15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</row>
    <row r="497" s="164" customFormat="true" ht="15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</row>
    <row r="498" s="164" customFormat="true" ht="15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</row>
    <row r="499" s="164" customFormat="true" ht="15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</row>
    <row r="500" s="164" customFormat="true" ht="15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</row>
    <row r="501" s="164" customFormat="true" ht="15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</row>
    <row r="502" s="164" customFormat="true" ht="15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</row>
    <row r="503" s="164" customFormat="true" ht="15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</row>
    <row r="504" s="164" customFormat="true" ht="15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</row>
    <row r="505" s="164" customFormat="true" ht="15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</row>
    <row r="506" s="164" customFormat="true" ht="15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</row>
    <row r="507" s="164" customFormat="true" ht="15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</row>
    <row r="508" s="164" customFormat="true" ht="15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</row>
    <row r="509" s="164" customFormat="true" ht="15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</row>
    <row r="510" s="164" customFormat="true" ht="15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</row>
    <row r="511" s="164" customFormat="true" ht="15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</row>
    <row r="512" s="164" customFormat="true" ht="15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</row>
    <row r="513" s="164" customFormat="true" ht="15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</row>
    <row r="514" s="164" customFormat="true" ht="15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</row>
    <row r="515" s="164" customFormat="true" ht="15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</row>
    <row r="516" s="164" customFormat="true" ht="15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</row>
    <row r="517" s="164" customFormat="true" ht="15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</row>
    <row r="518" s="164" customFormat="true" ht="15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</row>
    <row r="519" s="164" customFormat="true" ht="15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</row>
    <row r="520" s="164" customFormat="true" ht="15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</row>
    <row r="521" s="164" customFormat="true" ht="15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</row>
    <row r="522" s="164" customFormat="true" ht="15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</row>
    <row r="523" s="164" customFormat="true" ht="15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</row>
    <row r="524" s="164" customFormat="true" ht="15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</row>
    <row r="525" s="164" customFormat="true" ht="15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</row>
    <row r="526" s="164" customFormat="true" ht="15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</row>
    <row r="527" s="164" customFormat="true" ht="15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</row>
    <row r="528" s="164" customFormat="true" ht="15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</row>
    <row r="529" s="164" customFormat="true" ht="15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</row>
    <row r="530" s="164" customFormat="true" ht="15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</row>
    <row r="531" s="164" customFormat="true" ht="15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</row>
    <row r="532" s="164" customFormat="true" ht="15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</row>
    <row r="533" s="164" customFormat="true" ht="15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</row>
    <row r="534" s="164" customFormat="true" ht="15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</row>
    <row r="535" s="164" customFormat="true" ht="15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</row>
    <row r="536" s="164" customFormat="true" ht="15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</row>
    <row r="537" s="164" customFormat="true" ht="15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</row>
    <row r="538" s="164" customFormat="true" ht="15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</row>
    <row r="539" s="164" customFormat="true" ht="15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</row>
    <row r="540" s="164" customFormat="true" ht="15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</row>
    <row r="541" s="164" customFormat="true" ht="15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</row>
    <row r="542" s="164" customFormat="true" ht="15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</row>
    <row r="543" s="164" customFormat="true" ht="15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</row>
    <row r="544" s="164" customFormat="true" ht="15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</row>
    <row r="545" s="164" customFormat="true" ht="15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</row>
    <row r="546" s="164" customFormat="true" ht="15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</row>
    <row r="547" s="164" customFormat="true" ht="15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</row>
    <row r="548" s="164" customFormat="true" ht="15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</row>
    <row r="549" s="164" customFormat="true" ht="15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</row>
    <row r="550" s="164" customFormat="true" ht="15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</row>
    <row r="551" s="164" customFormat="true" ht="15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</row>
    <row r="552" s="164" customFormat="true" ht="15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</row>
    <row r="553" s="164" customFormat="true" ht="15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</row>
    <row r="554" s="164" customFormat="true" ht="15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</row>
    <row r="555" s="164" customFormat="true" ht="15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</row>
    <row r="556" s="164" customFormat="true" ht="15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</row>
    <row r="557" s="164" customFormat="true" ht="15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</row>
    <row r="558" s="164" customFormat="true" ht="15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</row>
    <row r="559" s="164" customFormat="true" ht="15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</row>
    <row r="560" s="164" customFormat="true" ht="15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</row>
    <row r="561" s="164" customFormat="true" ht="15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</row>
    <row r="562" s="164" customFormat="true" ht="15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</row>
    <row r="563" s="164" customFormat="true" ht="15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</row>
    <row r="564" s="164" customFormat="true" ht="15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</row>
    <row r="565" s="164" customFormat="true" ht="15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</row>
    <row r="566" s="164" customFormat="true" ht="15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</row>
    <row r="567" s="164" customFormat="true" ht="15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</row>
    <row r="568" s="164" customFormat="true" ht="15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</row>
    <row r="569" s="164" customFormat="true" ht="15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</row>
    <row r="570" s="164" customFormat="true" ht="15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</row>
    <row r="571" s="164" customFormat="true" ht="15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</row>
    <row r="572" s="164" customFormat="true" ht="15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</row>
    <row r="573" s="164" customFormat="true" ht="15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</row>
    <row r="574" s="164" customFormat="true" ht="15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</row>
    <row r="575" s="164" customFormat="true" ht="15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</row>
    <row r="576" s="164" customFormat="true" ht="15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</row>
    <row r="577" s="164" customFormat="true" ht="15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</row>
    <row r="578" s="164" customFormat="true" ht="15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</row>
    <row r="579" s="164" customFormat="true" ht="15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</row>
    <row r="580" s="164" customFormat="true" ht="15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</row>
    <row r="581" s="164" customFormat="true" ht="15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</row>
    <row r="582" s="164" customFormat="true" ht="15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</row>
    <row r="583" s="164" customFormat="true" ht="15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</row>
    <row r="584" s="164" customFormat="true" ht="15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</row>
    <row r="585" s="164" customFormat="true" ht="15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</row>
    <row r="586" s="164" customFormat="true" ht="15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</row>
    <row r="587" s="164" customFormat="true" ht="15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</row>
    <row r="588" s="164" customFormat="true" ht="15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</row>
    <row r="589" s="164" customFormat="true" ht="15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</row>
    <row r="590" s="164" customFormat="true" ht="15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</row>
    <row r="591" s="164" customFormat="true" ht="15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</row>
    <row r="592" s="164" customFormat="true" ht="15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</row>
    <row r="593" s="164" customFormat="true" ht="15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</row>
    <row r="594" s="164" customFormat="true" ht="15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</row>
    <row r="595" s="164" customFormat="true" ht="15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</row>
    <row r="596" s="164" customFormat="true" ht="15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</row>
    <row r="597" s="164" customFormat="true" ht="15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</row>
    <row r="598" s="164" customFormat="true" ht="15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</row>
    <row r="599" s="164" customFormat="true" ht="15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</row>
    <row r="600" s="164" customFormat="true" ht="15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</row>
    <row r="601" s="164" customFormat="true" ht="15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</row>
    <row r="602" s="164" customFormat="true" ht="15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</row>
    <row r="603" s="164" customFormat="true" ht="15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</row>
    <row r="604" s="164" customFormat="true" ht="15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</row>
    <row r="605" s="164" customFormat="true" ht="15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</row>
    <row r="606" s="164" customFormat="true" ht="15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</row>
    <row r="607" s="164" customFormat="true" ht="15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</row>
    <row r="608" s="164" customFormat="true" ht="15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</row>
    <row r="609" s="164" customFormat="true" ht="15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</row>
    <row r="610" s="164" customFormat="true" ht="15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</row>
    <row r="611" s="164" customFormat="true" ht="15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</row>
    <row r="612" s="164" customFormat="true" ht="15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</row>
    <row r="613" s="164" customFormat="true" ht="15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</row>
    <row r="614" s="164" customFormat="true" ht="15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</row>
    <row r="615" s="164" customFormat="true" ht="15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</row>
    <row r="616" s="164" customFormat="true" ht="15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</row>
    <row r="617" s="164" customFormat="true" ht="15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</row>
    <row r="618" s="164" customFormat="true" ht="15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</row>
    <row r="619" s="164" customFormat="true" ht="15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</row>
    <row r="620" s="164" customFormat="true" ht="15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</row>
    <row r="621" s="164" customFormat="true" ht="15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</row>
    <row r="622" s="164" customFormat="true" ht="15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</row>
    <row r="623" s="164" customFormat="true" ht="15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</row>
    <row r="624" s="164" customFormat="true" ht="15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</row>
    <row r="625" s="164" customFormat="true" ht="15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</row>
    <row r="626" s="164" customFormat="true" ht="15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</row>
    <row r="627" s="164" customFormat="true" ht="15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</row>
    <row r="628" s="164" customFormat="true" ht="15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</row>
    <row r="629" s="164" customFormat="true" ht="15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</row>
    <row r="630" s="164" customFormat="true" ht="15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</row>
    <row r="631" s="164" customFormat="true" ht="15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</row>
    <row r="632" s="164" customFormat="true" ht="15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</row>
    <row r="633" s="164" customFormat="true" ht="15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</row>
    <row r="634" s="164" customFormat="true" ht="15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</row>
    <row r="635" s="164" customFormat="true" ht="15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</row>
    <row r="636" s="164" customFormat="true" ht="15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</row>
    <row r="637" s="164" customFormat="true" ht="15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</row>
    <row r="638" s="164" customFormat="true" ht="15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</row>
    <row r="639" s="164" customFormat="true" ht="15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</row>
    <row r="640" s="164" customFormat="true" ht="15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</row>
    <row r="641" s="164" customFormat="true" ht="15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</row>
    <row r="642" s="164" customFormat="true" ht="15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</row>
    <row r="643" s="164" customFormat="true" ht="15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</row>
    <row r="644" s="164" customFormat="true" ht="15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</row>
    <row r="645" s="164" customFormat="true" ht="15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</row>
    <row r="646" s="164" customFormat="true" ht="15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</row>
    <row r="647" s="164" customFormat="true" ht="15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</row>
    <row r="648" s="164" customFormat="true" ht="15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</row>
    <row r="649" s="164" customFormat="true" ht="15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</row>
    <row r="650" s="164" customFormat="true" ht="15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</row>
    <row r="651" s="164" customFormat="true" ht="15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</row>
    <row r="652" s="164" customFormat="true" ht="15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</row>
    <row r="653" s="164" customFormat="true" ht="15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</row>
    <row r="654" s="164" customFormat="true" ht="15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</row>
    <row r="655" s="164" customFormat="true" ht="15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</row>
    <row r="656" s="164" customFormat="true" ht="15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</row>
    <row r="657" s="164" customFormat="true" ht="15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</row>
    <row r="658" s="164" customFormat="true" ht="15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</row>
  </sheetData>
  <mergeCells count="9">
    <mergeCell ref="A1:M1"/>
    <mergeCell ref="A2:M2"/>
    <mergeCell ref="A3:M3"/>
    <mergeCell ref="C6:G6"/>
    <mergeCell ref="I6:M6"/>
    <mergeCell ref="A42:M42"/>
    <mergeCell ref="C43:G43"/>
    <mergeCell ref="I43:J43"/>
    <mergeCell ref="L43:M43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26.84"/>
    <col collapsed="false" customWidth="true" hidden="false" outlineLevel="0" max="2" min="2" style="137" width="1.7"/>
    <col collapsed="false" customWidth="true" hidden="false" outlineLevel="0" max="3" min="3" style="137" width="9.7"/>
    <col collapsed="false" customWidth="true" hidden="false" outlineLevel="0" max="4" min="4" style="137" width="11.28"/>
    <col collapsed="false" customWidth="true" hidden="false" outlineLevel="0" max="5" min="5" style="137" width="10.71"/>
    <col collapsed="false" customWidth="true" hidden="false" outlineLevel="0" max="6" min="6" style="137" width="11.28"/>
    <col collapsed="false" customWidth="true" hidden="false" outlineLevel="0" max="7" min="7" style="137" width="10.41"/>
    <col collapsed="false" customWidth="true" hidden="false" outlineLevel="0" max="8" min="8" style="137" width="5.13"/>
    <col collapsed="false" customWidth="true" hidden="false" outlineLevel="0" max="9" min="9" style="137" width="7.42"/>
    <col collapsed="false" customWidth="true" hidden="false" outlineLevel="0" max="10" min="10" style="137" width="8.28"/>
    <col collapsed="false" customWidth="true" hidden="false" outlineLevel="0" max="11" min="11" style="137" width="7.99"/>
    <col collapsed="false" customWidth="true" hidden="false" outlineLevel="0" max="12" min="12" style="137" width="8.28"/>
    <col collapsed="false" customWidth="true" hidden="false" outlineLevel="0" max="13" min="13" style="137" width="10.41"/>
    <col collapsed="false" customWidth="true" hidden="false" outlineLevel="0" max="26" min="14" style="137" width="8.41"/>
    <col collapsed="false" customWidth="true" hidden="false" outlineLevel="0" max="28" min="27" style="137" width="7.99"/>
    <col collapsed="false" customWidth="true" hidden="false" outlineLevel="0" max="29" min="29" style="137" width="7.7"/>
    <col collapsed="false" customWidth="true" hidden="false" outlineLevel="0" max="31" min="30" style="137" width="7.85"/>
    <col collapsed="false" customWidth="true" hidden="false" outlineLevel="0" max="32" min="32" style="137" width="7.7"/>
    <col collapsed="false" customWidth="true" hidden="false" outlineLevel="0" max="33" min="33" style="137" width="7.85"/>
    <col collapsed="false" customWidth="true" hidden="false" outlineLevel="0" max="34" min="34" style="137" width="7.99"/>
    <col collapsed="false" customWidth="true" hidden="false" outlineLevel="0" max="37" min="35" style="137" width="7.85"/>
    <col collapsed="false" customWidth="true" hidden="false" outlineLevel="0" max="43" min="38" style="137" width="7.7"/>
    <col collapsed="false" customWidth="true" hidden="false" outlineLevel="0" max="45" min="44" style="137" width="8.41"/>
    <col collapsed="false" customWidth="true" hidden="false" outlineLevel="0" max="46" min="46" style="137" width="7.7"/>
    <col collapsed="false" customWidth="true" hidden="false" outlineLevel="0" max="48" min="47" style="137" width="8.41"/>
    <col collapsed="false" customWidth="true" hidden="false" outlineLevel="0" max="49" min="49" style="137" width="7.7"/>
    <col collapsed="false" customWidth="true" hidden="false" outlineLevel="0" max="51" min="50" style="137" width="8.41"/>
    <col collapsed="false" customWidth="true" hidden="false" outlineLevel="0" max="52" min="52" style="137" width="7.85"/>
    <col collapsed="false" customWidth="true" hidden="false" outlineLevel="0" max="54" min="53" style="137" width="8.41"/>
    <col collapsed="false" customWidth="true" hidden="false" outlineLevel="0" max="55" min="55" style="137" width="7.7"/>
    <col collapsed="false" customWidth="true" hidden="false" outlineLevel="0" max="56" min="56" style="137" width="10.71"/>
    <col collapsed="false" customWidth="true" hidden="false" outlineLevel="0" max="151" min="57" style="137" width="7.7"/>
    <col collapsed="false" customWidth="false" hidden="false" outlineLevel="0" max="257" min="152" style="137" width="9.14"/>
  </cols>
  <sheetData>
    <row r="1" s="1" customFormat="true" ht="18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4"/>
    </row>
    <row r="2" s="1" customFormat="true" ht="22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94"/>
    </row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5.75" hidden="false" customHeight="false" outlineLevel="0" collapsed="false">
      <c r="A4" s="138"/>
      <c r="B4" s="13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BD4" s="7"/>
    </row>
    <row r="5" customFormat="false" ht="15.75" hidden="false" customHeight="false" outlineLevel="0" collapsed="false">
      <c r="A5" s="138"/>
      <c r="B5" s="139"/>
      <c r="C5" s="169" t="s">
        <v>4</v>
      </c>
      <c r="D5" s="169"/>
      <c r="E5" s="169"/>
      <c r="F5" s="169"/>
      <c r="G5" s="169"/>
      <c r="H5" s="139"/>
      <c r="I5" s="169" t="s">
        <v>5</v>
      </c>
      <c r="J5" s="169"/>
      <c r="K5" s="169"/>
      <c r="L5" s="169"/>
      <c r="M5" s="16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BD5" s="7"/>
    </row>
    <row r="6" customFormat="false" ht="15.75" hidden="true" customHeight="false" outlineLevel="0" collapsed="false">
      <c r="A6" s="138"/>
      <c r="B6" s="7"/>
      <c r="C6" s="191"/>
      <c r="D6" s="191"/>
      <c r="E6" s="191"/>
      <c r="F6" s="191"/>
      <c r="G6" s="191"/>
      <c r="H6" s="139"/>
      <c r="I6" s="191"/>
      <c r="J6" s="191"/>
      <c r="K6" s="191"/>
      <c r="L6" s="191"/>
      <c r="M6" s="19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U6" s="144"/>
    </row>
    <row r="7" customFormat="false" ht="16.5" hidden="false" customHeight="false" outlineLevel="0" collapsed="false">
      <c r="A7" s="237"/>
      <c r="C7" s="169" t="n">
        <v>2007</v>
      </c>
      <c r="D7" s="21" t="s">
        <v>6</v>
      </c>
      <c r="E7" s="169" t="n">
        <v>2006</v>
      </c>
      <c r="F7" s="21" t="s">
        <v>6</v>
      </c>
      <c r="G7" s="145" t="s">
        <v>7</v>
      </c>
      <c r="H7" s="139"/>
      <c r="I7" s="169" t="n">
        <v>2007</v>
      </c>
      <c r="J7" s="21" t="s">
        <v>6</v>
      </c>
      <c r="K7" s="15" t="n">
        <v>2006</v>
      </c>
      <c r="L7" s="21" t="s">
        <v>6</v>
      </c>
      <c r="M7" s="145" t="s">
        <v>7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U7" s="144"/>
    </row>
    <row r="8" customFormat="false" ht="15.75" hidden="false" customHeight="false" outlineLevel="0" collapsed="false">
      <c r="A8" s="147" t="s">
        <v>10</v>
      </c>
      <c r="C8" s="158" t="n">
        <v>11009</v>
      </c>
      <c r="D8" s="28" t="n">
        <v>100</v>
      </c>
      <c r="E8" s="26" t="n">
        <v>9555</v>
      </c>
      <c r="F8" s="28" t="n">
        <v>100</v>
      </c>
      <c r="G8" s="150" t="n">
        <v>15.2</v>
      </c>
      <c r="H8" s="150"/>
      <c r="I8" s="158" t="n">
        <v>30655</v>
      </c>
      <c r="J8" s="28" t="n">
        <v>100</v>
      </c>
      <c r="K8" s="26" t="n">
        <v>26926</v>
      </c>
      <c r="L8" s="28" t="n">
        <v>100</v>
      </c>
      <c r="M8" s="150" t="n">
        <v>13.8</v>
      </c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U8" s="144"/>
    </row>
    <row r="9" customFormat="false" ht="15.75" hidden="false" customHeight="false" outlineLevel="0" collapsed="false">
      <c r="A9" s="36" t="s">
        <v>11</v>
      </c>
      <c r="B9" s="142"/>
      <c r="C9" s="152" t="n">
        <v>7959</v>
      </c>
      <c r="D9" s="33" t="n">
        <v>72.3</v>
      </c>
      <c r="E9" s="32" t="n">
        <v>6989</v>
      </c>
      <c r="F9" s="33" t="n">
        <v>73.1</v>
      </c>
      <c r="G9" s="153" t="n">
        <v>13.9</v>
      </c>
      <c r="H9" s="150"/>
      <c r="I9" s="152" t="n">
        <v>22313</v>
      </c>
      <c r="J9" s="33" t="n">
        <v>72.8</v>
      </c>
      <c r="K9" s="32" t="n">
        <v>19816</v>
      </c>
      <c r="L9" s="33" t="n">
        <v>73.6</v>
      </c>
      <c r="M9" s="153" t="n">
        <v>12.6</v>
      </c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U9" s="144"/>
    </row>
    <row r="10" customFormat="false" ht="15.75" hidden="false" customHeight="false" outlineLevel="0" collapsed="false">
      <c r="A10" s="37" t="s">
        <v>12</v>
      </c>
      <c r="B10" s="142"/>
      <c r="C10" s="154" t="n">
        <v>3050</v>
      </c>
      <c r="D10" s="33" t="n">
        <v>27.7</v>
      </c>
      <c r="E10" s="32" t="n">
        <v>2566</v>
      </c>
      <c r="F10" s="33" t="n">
        <v>26.9</v>
      </c>
      <c r="G10" s="155" t="n">
        <v>18.9</v>
      </c>
      <c r="H10" s="150"/>
      <c r="I10" s="154" t="n">
        <v>8342</v>
      </c>
      <c r="J10" s="33" t="n">
        <v>27.2</v>
      </c>
      <c r="K10" s="32" t="n">
        <v>7110</v>
      </c>
      <c r="L10" s="33" t="n">
        <v>26.4</v>
      </c>
      <c r="M10" s="155" t="n">
        <v>17.3</v>
      </c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U10" s="144"/>
    </row>
    <row r="11" customFormat="false" ht="15.75" hidden="false" customHeight="false" outlineLevel="0" collapsed="false">
      <c r="A11" s="156" t="s">
        <v>98</v>
      </c>
      <c r="B11" s="142"/>
      <c r="C11" s="148" t="n">
        <v>175</v>
      </c>
      <c r="D11" s="28" t="n">
        <v>1.6</v>
      </c>
      <c r="E11" s="26" t="n">
        <v>181</v>
      </c>
      <c r="F11" s="28" t="n">
        <v>1.9</v>
      </c>
      <c r="G11" s="149" t="n">
        <v>-3.3</v>
      </c>
      <c r="H11" s="150"/>
      <c r="I11" s="148" t="n">
        <v>547</v>
      </c>
      <c r="J11" s="28" t="n">
        <v>1.8</v>
      </c>
      <c r="K11" s="26" t="n">
        <v>548</v>
      </c>
      <c r="L11" s="28" t="n">
        <v>2</v>
      </c>
      <c r="M11" s="149" t="n">
        <v>-0.2</v>
      </c>
      <c r="N11" s="144"/>
      <c r="O11" s="144"/>
      <c r="P11" s="151"/>
      <c r="Q11" s="144"/>
      <c r="R11" s="144"/>
      <c r="S11" s="151"/>
      <c r="T11" s="144"/>
      <c r="U11" s="144"/>
      <c r="V11" s="144"/>
      <c r="W11" s="151"/>
      <c r="X11" s="157"/>
      <c r="Y11" s="157"/>
      <c r="Z11" s="151"/>
      <c r="AU11" s="144"/>
    </row>
    <row r="12" customFormat="false" ht="15.75" hidden="false" customHeight="false" outlineLevel="0" collapsed="false">
      <c r="A12" s="36" t="s">
        <v>99</v>
      </c>
      <c r="B12" s="142"/>
      <c r="C12" s="158" t="n">
        <v>2276</v>
      </c>
      <c r="D12" s="33" t="n">
        <v>20.7</v>
      </c>
      <c r="E12" s="32" t="n">
        <v>1979</v>
      </c>
      <c r="F12" s="33" t="n">
        <v>20.8</v>
      </c>
      <c r="G12" s="150" t="n">
        <v>15</v>
      </c>
      <c r="H12" s="150"/>
      <c r="I12" s="158" t="n">
        <v>6397</v>
      </c>
      <c r="J12" s="33" t="n">
        <v>20.8</v>
      </c>
      <c r="K12" s="32" t="n">
        <v>5567</v>
      </c>
      <c r="L12" s="33" t="n">
        <v>20.7</v>
      </c>
      <c r="M12" s="150" t="n">
        <v>14.9</v>
      </c>
      <c r="N12" s="144"/>
      <c r="O12" s="144"/>
      <c r="P12" s="151"/>
      <c r="Q12" s="144"/>
      <c r="R12" s="144"/>
      <c r="S12" s="151"/>
      <c r="T12" s="144"/>
      <c r="U12" s="144"/>
      <c r="V12" s="144"/>
      <c r="W12" s="151"/>
      <c r="X12" s="157"/>
      <c r="Y12" s="157"/>
      <c r="Z12" s="151"/>
      <c r="AU12" s="144"/>
    </row>
    <row r="13" customFormat="false" ht="15.75" hidden="false" customHeight="false" outlineLevel="0" collapsed="false">
      <c r="A13" s="159" t="s">
        <v>15</v>
      </c>
      <c r="B13" s="142"/>
      <c r="C13" s="154" t="n">
        <v>2451</v>
      </c>
      <c r="D13" s="41" t="n">
        <v>22.3</v>
      </c>
      <c r="E13" s="238" t="n">
        <v>2160</v>
      </c>
      <c r="F13" s="41" t="n">
        <v>22.7</v>
      </c>
      <c r="G13" s="155" t="n">
        <v>13.5</v>
      </c>
      <c r="H13" s="150"/>
      <c r="I13" s="154" t="n">
        <v>6944</v>
      </c>
      <c r="J13" s="41" t="n">
        <v>22.6</v>
      </c>
      <c r="K13" s="238" t="n">
        <v>6115</v>
      </c>
      <c r="L13" s="41" t="n">
        <v>22.7</v>
      </c>
      <c r="M13" s="155" t="n">
        <v>13.6</v>
      </c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62"/>
      <c r="Y13" s="162"/>
      <c r="Z13" s="151"/>
    </row>
    <row r="14" customFormat="false" ht="15.75" hidden="false" customHeight="false" outlineLevel="0" collapsed="false">
      <c r="A14" s="137" t="s">
        <v>16</v>
      </c>
      <c r="C14" s="158" t="n">
        <v>599</v>
      </c>
      <c r="D14" s="150" t="n">
        <v>5.4</v>
      </c>
      <c r="E14" s="239" t="n">
        <v>406</v>
      </c>
      <c r="F14" s="150" t="n">
        <v>4.2</v>
      </c>
      <c r="G14" s="150" t="n">
        <v>47.5</v>
      </c>
      <c r="H14" s="150"/>
      <c r="I14" s="158" t="n">
        <v>1398</v>
      </c>
      <c r="J14" s="150" t="n">
        <v>4.6</v>
      </c>
      <c r="K14" s="239" t="n">
        <v>995</v>
      </c>
      <c r="L14" s="150" t="n">
        <v>3.7</v>
      </c>
      <c r="M14" s="150" t="n">
        <v>40.5</v>
      </c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62"/>
      <c r="Y14" s="162"/>
      <c r="Z14" s="151"/>
    </row>
    <row r="15" customFormat="false" ht="15.75" hidden="false" customHeight="false" outlineLevel="0" collapsed="false">
      <c r="A15" s="2" t="s">
        <v>34</v>
      </c>
      <c r="C15" s="158" t="n">
        <v>137</v>
      </c>
      <c r="D15" s="150" t="n">
        <v>1.2</v>
      </c>
      <c r="E15" s="239" t="n">
        <v>107</v>
      </c>
      <c r="F15" s="150" t="n">
        <v>1.1</v>
      </c>
      <c r="G15" s="150" t="n">
        <v>28</v>
      </c>
      <c r="H15" s="150"/>
      <c r="I15" s="158" t="n">
        <v>391</v>
      </c>
      <c r="J15" s="150" t="n">
        <v>1.3</v>
      </c>
      <c r="K15" s="239" t="n">
        <v>312</v>
      </c>
      <c r="L15" s="150" t="n">
        <v>1.2</v>
      </c>
      <c r="M15" s="150" t="n">
        <v>25.3</v>
      </c>
      <c r="N15" s="144"/>
      <c r="O15" s="144"/>
      <c r="P15" s="151"/>
      <c r="Q15" s="144"/>
      <c r="R15" s="144"/>
      <c r="S15" s="151"/>
      <c r="T15" s="144"/>
      <c r="U15" s="144"/>
      <c r="V15" s="144"/>
      <c r="W15" s="151"/>
      <c r="X15" s="157"/>
      <c r="Y15" s="157"/>
      <c r="Z15" s="151"/>
    </row>
    <row r="16" customFormat="false" ht="15.75" hidden="false" customHeight="false" outlineLevel="0" collapsed="false">
      <c r="A16" s="37" t="s">
        <v>35</v>
      </c>
      <c r="C16" s="152" t="n">
        <v>103</v>
      </c>
      <c r="D16" s="153" t="n">
        <v>0.999999999999999</v>
      </c>
      <c r="E16" s="204" t="n">
        <v>93</v>
      </c>
      <c r="F16" s="153" t="n">
        <v>1</v>
      </c>
      <c r="G16" s="153" t="n">
        <v>10.8</v>
      </c>
      <c r="H16" s="150"/>
      <c r="I16" s="152" t="n">
        <v>316</v>
      </c>
      <c r="J16" s="153" t="n">
        <v>1</v>
      </c>
      <c r="K16" s="204" t="n">
        <v>273</v>
      </c>
      <c r="L16" s="153" t="n">
        <v>1</v>
      </c>
      <c r="M16" s="153" t="n">
        <v>15.8</v>
      </c>
      <c r="N16" s="144"/>
      <c r="O16" s="144"/>
      <c r="P16" s="151"/>
      <c r="Q16" s="144"/>
      <c r="R16" s="144"/>
      <c r="S16" s="151"/>
      <c r="T16" s="144"/>
      <c r="U16" s="144"/>
      <c r="V16" s="144"/>
      <c r="W16" s="151"/>
      <c r="X16" s="157"/>
      <c r="Y16" s="157"/>
      <c r="Z16" s="151"/>
    </row>
    <row r="17" customFormat="false" ht="15.75" hidden="false" customHeight="false" outlineLevel="0" collapsed="false">
      <c r="A17" s="137" t="s">
        <v>36</v>
      </c>
      <c r="C17" s="158" t="n">
        <v>839</v>
      </c>
      <c r="D17" s="150" t="n">
        <v>7.6</v>
      </c>
      <c r="E17" s="239" t="n">
        <v>606</v>
      </c>
      <c r="F17" s="150" t="n">
        <v>6.3</v>
      </c>
      <c r="G17" s="149" t="n">
        <v>38.4</v>
      </c>
      <c r="H17" s="150"/>
      <c r="I17" s="158" t="n">
        <v>2105</v>
      </c>
      <c r="J17" s="150" t="n">
        <v>6.9</v>
      </c>
      <c r="K17" s="239" t="n">
        <v>1580</v>
      </c>
      <c r="L17" s="150" t="n">
        <v>5.9</v>
      </c>
      <c r="M17" s="149" t="n">
        <v>33.2</v>
      </c>
      <c r="N17" s="144"/>
      <c r="O17" s="144"/>
      <c r="P17" s="151"/>
      <c r="Q17" s="144"/>
      <c r="R17" s="144"/>
      <c r="S17" s="151"/>
      <c r="T17" s="144"/>
      <c r="U17" s="144"/>
      <c r="V17" s="144"/>
      <c r="W17" s="151"/>
      <c r="X17" s="157"/>
      <c r="Y17" s="157"/>
      <c r="Z17" s="151"/>
    </row>
    <row r="18" customFormat="false" ht="15.75" hidden="false" customHeight="false" outlineLevel="0" collapsed="false">
      <c r="A18" s="163" t="s">
        <v>100</v>
      </c>
      <c r="C18" s="152" t="n">
        <v>495</v>
      </c>
      <c r="D18" s="153"/>
      <c r="E18" s="204" t="n">
        <v>584</v>
      </c>
      <c r="F18" s="153"/>
      <c r="G18" s="153" t="n">
        <v>-15.2</v>
      </c>
      <c r="H18" s="150"/>
      <c r="I18" s="152" t="n">
        <v>1366</v>
      </c>
      <c r="J18" s="153"/>
      <c r="K18" s="204" t="n">
        <v>1239</v>
      </c>
      <c r="L18" s="153"/>
      <c r="M18" s="153" t="n">
        <v>10.3</v>
      </c>
    </row>
    <row r="19" s="164" customFormat="true" ht="15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</row>
    <row r="20" s="164" customFormat="true" ht="15.75" hidden="false" customHeight="false" outlineLevel="0" collapsed="false">
      <c r="A20" s="240"/>
      <c r="B20" s="173"/>
      <c r="C20" s="5"/>
      <c r="D20" s="5"/>
      <c r="I20" s="17"/>
      <c r="J20" s="17"/>
      <c r="K20" s="137"/>
    </row>
    <row r="21" s="164" customFormat="true" ht="15.75" hidden="false" customHeight="false" outlineLevel="0" collapsed="false">
      <c r="A21" s="168" t="s">
        <v>153</v>
      </c>
      <c r="B21" s="35"/>
      <c r="C21" s="15"/>
      <c r="D21" s="15"/>
      <c r="E21" s="163"/>
      <c r="F21" s="163"/>
      <c r="G21" s="170"/>
      <c r="H21" s="137"/>
      <c r="I21" s="15"/>
      <c r="J21" s="15"/>
      <c r="K21" s="241"/>
      <c r="L21" s="163"/>
      <c r="M21" s="163"/>
    </row>
    <row r="22" s="164" customFormat="true" ht="15.75" hidden="false" customHeight="false" outlineLevel="0" collapsed="false">
      <c r="A22" s="39" t="s">
        <v>154</v>
      </c>
      <c r="B22" s="35"/>
      <c r="C22" s="99"/>
      <c r="D22" s="99"/>
      <c r="E22" s="99"/>
      <c r="F22" s="99"/>
      <c r="G22" s="28"/>
      <c r="H22" s="26"/>
      <c r="I22" s="26" t="n">
        <v>5237</v>
      </c>
      <c r="J22" s="26"/>
      <c r="K22" s="26" t="n">
        <v>4482</v>
      </c>
      <c r="L22" s="26"/>
      <c r="M22" s="28" t="n">
        <v>16.8451584114235</v>
      </c>
    </row>
    <row r="23" s="164" customFormat="true" ht="15.75" hidden="false" customHeight="false" outlineLevel="0" collapsed="false">
      <c r="A23" s="2" t="s">
        <v>155</v>
      </c>
      <c r="B23" s="173"/>
      <c r="C23" s="99" t="n">
        <v>140</v>
      </c>
      <c r="E23" s="99" t="n">
        <v>116</v>
      </c>
      <c r="G23" s="69" t="n">
        <v>20.6896551724138</v>
      </c>
      <c r="H23" s="99"/>
      <c r="I23" s="99"/>
      <c r="J23" s="99"/>
      <c r="K23" s="99"/>
      <c r="L23" s="99"/>
      <c r="M23" s="69"/>
    </row>
    <row r="24" s="164" customFormat="true" ht="15.75" hidden="false" customHeight="false" outlineLevel="0" collapsed="false">
      <c r="A24" s="2" t="s">
        <v>156</v>
      </c>
      <c r="B24" s="173"/>
      <c r="C24" s="99"/>
      <c r="E24" s="99"/>
      <c r="G24" s="69"/>
      <c r="H24" s="99"/>
      <c r="I24" s="242" t="n">
        <v>755</v>
      </c>
      <c r="J24" s="212"/>
      <c r="K24" s="242" t="n">
        <v>698</v>
      </c>
      <c r="M24" s="69" t="n">
        <v>8.16618911174785</v>
      </c>
    </row>
    <row r="25" s="164" customFormat="true" ht="15.75" hidden="false" customHeight="false" outlineLevel="0" collapsed="false">
      <c r="A25" s="2" t="s">
        <v>157</v>
      </c>
      <c r="B25" s="173"/>
      <c r="C25" s="99"/>
      <c r="E25" s="99"/>
      <c r="G25" s="69"/>
      <c r="H25" s="99"/>
      <c r="I25" s="242" t="n">
        <v>390</v>
      </c>
      <c r="J25" s="212"/>
      <c r="K25" s="242" t="n">
        <v>341</v>
      </c>
      <c r="M25" s="69" t="n">
        <v>14.3695014662757</v>
      </c>
    </row>
    <row r="26" s="164" customFormat="true" ht="16.5" hidden="false" customHeight="false" outlineLevel="0" collapsed="false">
      <c r="A26" s="25" t="s">
        <v>158</v>
      </c>
      <c r="B26" s="35"/>
      <c r="C26" s="93"/>
      <c r="D26" s="93"/>
      <c r="E26" s="93"/>
      <c r="F26" s="93"/>
      <c r="G26" s="243"/>
      <c r="H26" s="93"/>
      <c r="I26" s="93"/>
      <c r="J26" s="93"/>
      <c r="K26" s="93"/>
      <c r="L26" s="93"/>
      <c r="M26" s="243"/>
    </row>
    <row r="27" s="164" customFormat="true" ht="15.75" hidden="false" customHeight="false" outlineLevel="0" collapsed="false">
      <c r="A27" s="2" t="s">
        <v>159</v>
      </c>
      <c r="B27" s="35"/>
      <c r="C27" s="70" t="n">
        <v>679.900946630008</v>
      </c>
      <c r="D27" s="70"/>
      <c r="E27" s="70" t="n">
        <v>657.845245973972</v>
      </c>
      <c r="F27" s="70"/>
      <c r="G27" s="69" t="n">
        <v>3.4</v>
      </c>
      <c r="H27" s="70"/>
      <c r="I27" s="70" t="n">
        <v>652.997703122239</v>
      </c>
      <c r="J27" s="70"/>
      <c r="K27" s="70" t="n">
        <v>636.20265007839</v>
      </c>
      <c r="L27" s="70"/>
      <c r="M27" s="69" t="n">
        <v>2.64</v>
      </c>
    </row>
    <row r="28" s="164" customFormat="true" ht="15.75" hidden="false" customHeight="false" outlineLevel="0" collapsed="false">
      <c r="A28" s="2" t="s">
        <v>160</v>
      </c>
      <c r="B28" s="173"/>
      <c r="C28" s="70" t="n">
        <v>23.3233938706037</v>
      </c>
      <c r="D28" s="70"/>
      <c r="E28" s="70" t="n">
        <v>22.6205174614308</v>
      </c>
      <c r="F28" s="70"/>
      <c r="G28" s="69" t="n">
        <v>3.1</v>
      </c>
      <c r="H28" s="70"/>
      <c r="I28" s="70" t="n">
        <v>22.420061652883</v>
      </c>
      <c r="J28" s="70"/>
      <c r="K28" s="70" t="n">
        <v>21.7511160177555</v>
      </c>
      <c r="L28" s="70"/>
      <c r="M28" s="69" t="n">
        <v>3.07545431039711</v>
      </c>
    </row>
    <row r="29" s="164" customFormat="true" ht="15.75" hidden="false" customHeight="false" outlineLevel="0" collapsed="false">
      <c r="A29" s="75" t="s">
        <v>161</v>
      </c>
      <c r="B29" s="173"/>
      <c r="C29" s="244" t="n">
        <v>29.1510296658386</v>
      </c>
      <c r="D29" s="244"/>
      <c r="E29" s="244" t="n">
        <v>29.0817947509659</v>
      </c>
      <c r="F29" s="244"/>
      <c r="G29" s="200" t="n">
        <v>0.338069608377156</v>
      </c>
      <c r="H29" s="70"/>
      <c r="I29" s="244" t="n">
        <v>29.1255980127187</v>
      </c>
      <c r="J29" s="244"/>
      <c r="K29" s="244" t="n">
        <v>29.2491957451313</v>
      </c>
      <c r="L29" s="244"/>
      <c r="M29" s="200" t="n">
        <v>-0.522567969012155</v>
      </c>
    </row>
    <row r="30" s="164" customFormat="true" ht="18" hidden="false" customHeight="false" outlineLevel="0" collapsed="false">
      <c r="A30" s="245" t="s">
        <v>162</v>
      </c>
      <c r="B30" s="2"/>
      <c r="C30" s="118"/>
      <c r="D30" s="118"/>
      <c r="I30" s="118"/>
      <c r="J30" s="118"/>
      <c r="K30" s="137"/>
    </row>
    <row r="31" s="164" customFormat="true" ht="18" hidden="false" customHeight="false" outlineLevel="0" collapsed="false">
      <c r="A31" s="245"/>
      <c r="B31" s="2"/>
      <c r="C31" s="118"/>
      <c r="D31" s="118"/>
      <c r="E31" s="118"/>
      <c r="F31" s="118"/>
      <c r="G31" s="118"/>
      <c r="H31" s="118"/>
      <c r="I31" s="1"/>
    </row>
    <row r="32" s="164" customFormat="true" ht="15.75" hidden="false" customHeight="false" outlineLevel="0" collapsed="false">
      <c r="A32" s="181"/>
      <c r="B32" s="137"/>
      <c r="C32" s="137"/>
      <c r="D32" s="137"/>
      <c r="E32" s="137"/>
      <c r="F32" s="137"/>
      <c r="G32" s="137"/>
      <c r="H32" s="137"/>
    </row>
    <row r="33" s="164" customFormat="true" ht="15.75" hidden="false" customHeight="false" outlineLevel="0" collapsed="false">
      <c r="A33" s="137"/>
      <c r="B33" s="137"/>
      <c r="C33" s="137"/>
      <c r="D33" s="186"/>
      <c r="E33" s="137"/>
      <c r="F33" s="137"/>
      <c r="G33" s="137"/>
      <c r="H33" s="137"/>
    </row>
    <row r="34" s="164" customFormat="true" ht="15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</row>
    <row r="35" s="164" customFormat="true" ht="15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</row>
    <row r="36" s="164" customFormat="true" ht="15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s="164" customFormat="true" ht="15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s="164" customFormat="true" ht="15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s="164" customFormat="true" ht="15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</row>
    <row r="40" s="164" customFormat="true" ht="15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  <row r="41" s="164" customFormat="true" ht="15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s="164" customFormat="true" ht="15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</row>
    <row r="43" s="164" customFormat="true" ht="15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</row>
    <row r="44" s="164" customFormat="true" ht="15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</row>
    <row r="45" s="164" customFormat="true" ht="15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</row>
    <row r="46" s="164" customFormat="true" ht="15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</row>
    <row r="47" s="164" customFormat="true" ht="15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</row>
    <row r="48" s="164" customFormat="true" ht="15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</row>
    <row r="49" s="164" customFormat="true" ht="15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</row>
    <row r="50" s="164" customFormat="true" ht="15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</row>
    <row r="51" s="164" customFormat="true" ht="15.75" hidden="false" customHeight="false" outlineLevel="0" collapsed="false">
      <c r="A51" s="137"/>
      <c r="B51" s="137" t="n">
        <v>2007</v>
      </c>
      <c r="C51" s="137" t="n">
        <v>2008</v>
      </c>
      <c r="D51" s="137" t="n">
        <v>2009</v>
      </c>
      <c r="E51" s="137" t="n">
        <v>2010</v>
      </c>
      <c r="F51" s="137"/>
      <c r="G51" s="137" t="n">
        <v>2011</v>
      </c>
      <c r="H51" s="137" t="n">
        <v>2012</v>
      </c>
      <c r="I51" s="164" t="s">
        <v>93</v>
      </c>
    </row>
    <row r="52" s="164" customFormat="true" ht="15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</row>
    <row r="53" s="164" customFormat="true" ht="15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</row>
    <row r="54" s="164" customFormat="true" ht="15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</row>
    <row r="55" s="164" customFormat="true" ht="15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</row>
    <row r="56" s="164" customFormat="true" ht="15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</row>
    <row r="57" s="164" customFormat="true" ht="15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</row>
    <row r="58" s="164" customFormat="true" ht="15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</row>
    <row r="59" s="164" customFormat="true" ht="15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</row>
    <row r="60" s="164" customFormat="true" ht="15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</row>
    <row r="61" s="164" customFormat="true" ht="15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</row>
    <row r="62" s="164" customFormat="true" ht="15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s="164" customFormat="true" ht="15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</row>
    <row r="64" s="164" customFormat="true" ht="15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</row>
    <row r="65" s="164" customFormat="true" ht="15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</row>
    <row r="66" s="164" customFormat="true" ht="15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</row>
    <row r="67" s="164" customFormat="true" ht="15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</row>
    <row r="68" s="164" customFormat="true" ht="15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</row>
    <row r="69" s="164" customFormat="true" ht="15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</row>
    <row r="70" s="164" customFormat="true" ht="15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</row>
    <row r="71" s="164" customFormat="true" ht="15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</row>
    <row r="72" s="164" customFormat="true" ht="15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</row>
    <row r="73" s="164" customFormat="true" ht="15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</row>
    <row r="74" s="164" customFormat="true" ht="15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</row>
    <row r="75" s="164" customFormat="true" ht="15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</row>
    <row r="76" s="164" customFormat="true" ht="15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</row>
    <row r="77" s="164" customFormat="true" ht="15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</row>
    <row r="78" s="164" customFormat="true" ht="15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</row>
    <row r="79" s="164" customFormat="true" ht="15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</row>
    <row r="80" s="164" customFormat="true" ht="15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</row>
    <row r="81" s="164" customFormat="true" ht="15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</row>
    <row r="82" s="164" customFormat="true" ht="15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</row>
    <row r="83" s="164" customFormat="true" ht="15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</row>
    <row r="84" s="164" customFormat="true" ht="15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</row>
    <row r="85" s="164" customFormat="true" ht="15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</row>
    <row r="86" s="164" customFormat="true" ht="15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</row>
    <row r="87" s="164" customFormat="true" ht="15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</row>
    <row r="88" s="164" customFormat="true" ht="15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</row>
    <row r="89" s="164" customFormat="true" ht="15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</row>
    <row r="90" s="164" customFormat="true" ht="15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</row>
    <row r="91" s="164" customFormat="true" ht="15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</row>
    <row r="92" s="164" customFormat="true" ht="15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</row>
    <row r="93" s="164" customFormat="true" ht="15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</row>
    <row r="94" s="164" customFormat="true" ht="15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</row>
    <row r="95" s="164" customFormat="true" ht="15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</row>
    <row r="96" s="164" customFormat="true" ht="15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</row>
    <row r="97" s="164" customFormat="true" ht="15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</row>
    <row r="98" s="164" customFormat="true" ht="15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</row>
    <row r="99" s="164" customFormat="true" ht="15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</row>
    <row r="100" s="164" customFormat="true" ht="15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</row>
    <row r="101" s="164" customFormat="true" ht="15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</row>
    <row r="102" s="164" customFormat="true" ht="15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</row>
    <row r="103" s="164" customFormat="true" ht="15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</row>
    <row r="104" s="164" customFormat="true" ht="15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</row>
    <row r="105" s="164" customFormat="true" ht="15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</row>
    <row r="106" s="164" customFormat="true" ht="15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</row>
    <row r="107" s="164" customFormat="true" ht="15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</row>
    <row r="108" s="164" customFormat="true" ht="15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</row>
    <row r="109" s="164" customFormat="true" ht="15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</row>
    <row r="110" s="164" customFormat="true" ht="15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</row>
    <row r="111" s="164" customFormat="true" ht="15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</row>
    <row r="112" s="164" customFormat="true" ht="15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</row>
    <row r="113" s="164" customFormat="true" ht="15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</row>
    <row r="114" s="164" customFormat="true" ht="15.7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</row>
    <row r="115" s="164" customFormat="true" ht="15.7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</row>
    <row r="116" s="164" customFormat="true" ht="15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</row>
    <row r="117" s="164" customFormat="true" ht="15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</row>
    <row r="118" s="164" customFormat="true" ht="15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</row>
    <row r="119" s="164" customFormat="true" ht="15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</row>
    <row r="120" s="164" customFormat="true" ht="15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</row>
    <row r="121" s="164" customFormat="true" ht="15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</row>
    <row r="122" s="164" customFormat="true" ht="15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</row>
    <row r="123" s="164" customFormat="true" ht="15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</row>
    <row r="124" s="164" customFormat="true" ht="15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</row>
    <row r="125" s="164" customFormat="true" ht="15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</row>
    <row r="126" s="164" customFormat="true" ht="15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</row>
    <row r="127" s="164" customFormat="true" ht="15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</row>
    <row r="128" s="164" customFormat="true" ht="15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</row>
    <row r="129" s="164" customFormat="true" ht="15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</row>
    <row r="130" s="164" customFormat="true" ht="15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</row>
    <row r="131" s="164" customFormat="true" ht="15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</row>
    <row r="132" s="164" customFormat="true" ht="15.7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</row>
    <row r="133" s="164" customFormat="true" ht="15.7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</row>
    <row r="134" s="164" customFormat="true" ht="15.7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</row>
    <row r="135" s="164" customFormat="true" ht="15.7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</row>
    <row r="136" s="164" customFormat="true" ht="15.7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</row>
    <row r="137" s="164" customFormat="true" ht="15.7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</row>
    <row r="138" s="164" customFormat="true" ht="15.7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</row>
    <row r="139" s="164" customFormat="true" ht="15.7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</row>
    <row r="140" s="164" customFormat="true" ht="15.7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</row>
    <row r="141" s="164" customFormat="true" ht="15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</row>
    <row r="142" s="164" customFormat="true" ht="15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</row>
    <row r="143" s="164" customFormat="true" ht="15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</row>
    <row r="144" s="164" customFormat="true" ht="15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</row>
    <row r="145" s="164" customFormat="true" ht="15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</row>
    <row r="146" s="164" customFormat="true" ht="15.7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</row>
    <row r="147" s="164" customFormat="true" ht="15.7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</row>
    <row r="148" s="164" customFormat="true" ht="15.7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</row>
    <row r="149" s="164" customFormat="true" ht="15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</row>
    <row r="150" s="164" customFormat="true" ht="15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</row>
    <row r="151" s="164" customFormat="true" ht="15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</row>
    <row r="152" s="164" customFormat="true" ht="15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</row>
    <row r="153" s="164" customFormat="true" ht="15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</row>
    <row r="154" s="164" customFormat="true" ht="15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</row>
    <row r="155" s="164" customFormat="true" ht="15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</row>
    <row r="156" s="164" customFormat="true" ht="15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</row>
    <row r="157" s="164" customFormat="true" ht="15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</row>
    <row r="158" s="164" customFormat="true" ht="15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</row>
    <row r="159" s="164" customFormat="true" ht="15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</row>
    <row r="160" s="164" customFormat="true" ht="15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</row>
    <row r="161" s="164" customFormat="true" ht="15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</row>
    <row r="162" s="164" customFormat="true" ht="15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</row>
    <row r="163" s="164" customFormat="true" ht="15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</row>
    <row r="164" s="164" customFormat="true" ht="15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</row>
    <row r="165" s="164" customFormat="true" ht="15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</row>
    <row r="166" s="164" customFormat="true" ht="15.7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</row>
    <row r="167" s="164" customFormat="true" ht="15.7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</row>
    <row r="168" s="164" customFormat="true" ht="15.7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</row>
    <row r="169" s="164" customFormat="true" ht="15.7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</row>
    <row r="170" s="164" customFormat="true" ht="15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</row>
    <row r="171" s="164" customFormat="true" ht="15.7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</row>
    <row r="172" s="164" customFormat="true" ht="15.7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</row>
    <row r="173" s="164" customFormat="true" ht="15.7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</row>
    <row r="174" s="164" customFormat="true" ht="15.7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</row>
    <row r="175" s="164" customFormat="true" ht="15.7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</row>
    <row r="176" s="164" customFormat="true" ht="15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</row>
    <row r="177" s="164" customFormat="true" ht="15.7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</row>
    <row r="178" s="164" customFormat="true" ht="15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</row>
    <row r="179" s="164" customFormat="true" ht="15.7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</row>
    <row r="180" s="164" customFormat="true" ht="15.7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</row>
    <row r="181" s="164" customFormat="true" ht="15.7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</row>
    <row r="182" s="164" customFormat="true" ht="15.7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</row>
    <row r="183" s="164" customFormat="true" ht="15.7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</row>
    <row r="184" s="164" customFormat="true" ht="15.7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</row>
    <row r="185" s="164" customFormat="true" ht="15.7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</row>
    <row r="186" s="164" customFormat="true" ht="15.7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</row>
    <row r="187" s="164" customFormat="true" ht="15.7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</row>
    <row r="188" s="164" customFormat="true" ht="15.7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</row>
    <row r="189" s="164" customFormat="true" ht="15.7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</row>
    <row r="190" s="164" customFormat="true" ht="15.7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</row>
    <row r="191" s="164" customFormat="true" ht="15.7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</row>
    <row r="192" s="164" customFormat="true" ht="15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s="164" customFormat="true" ht="15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s="164" customFormat="true" ht="15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s="164" customFormat="true" ht="15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s="164" customFormat="true" ht="15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s="164" customFormat="true" ht="15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s="164" customFormat="true" ht="15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s="164" customFormat="true" ht="15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s="164" customFormat="true" ht="15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s="164" customFormat="true" ht="15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s="164" customFormat="true" ht="15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s="164" customFormat="true" ht="15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s="164" customFormat="true" ht="15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s="164" customFormat="true" ht="15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s="164" customFormat="true" ht="15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s="164" customFormat="true" ht="15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  <row r="208" s="164" customFormat="true" ht="15.7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</row>
    <row r="209" s="164" customFormat="true" ht="15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</row>
    <row r="210" s="164" customFormat="true" ht="15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</row>
    <row r="211" s="164" customFormat="true" ht="15.7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</row>
    <row r="212" s="164" customFormat="true" ht="15.7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</row>
    <row r="213" s="164" customFormat="true" ht="15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</row>
    <row r="214" s="164" customFormat="true" ht="15.7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</row>
    <row r="215" s="164" customFormat="true" ht="15.7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</row>
    <row r="216" s="164" customFormat="true" ht="15.7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</row>
    <row r="217" s="164" customFormat="true" ht="15.7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</row>
    <row r="218" s="164" customFormat="true" ht="15.7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</row>
    <row r="219" s="164" customFormat="true" ht="15.7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</row>
    <row r="220" s="164" customFormat="true" ht="15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</row>
    <row r="221" s="164" customFormat="true" ht="15.7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</row>
    <row r="222" s="164" customFormat="true" ht="15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</row>
    <row r="223" s="164" customFormat="true" ht="15.7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</row>
    <row r="224" s="164" customFormat="true" ht="15.7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</row>
    <row r="225" s="164" customFormat="true" ht="15.7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</row>
    <row r="226" s="164" customFormat="true" ht="15.7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</row>
    <row r="227" s="164" customFormat="true" ht="15.7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</row>
    <row r="228" s="164" customFormat="true" ht="15.7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</row>
    <row r="229" s="164" customFormat="true" ht="15.7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</row>
    <row r="230" s="164" customFormat="true" ht="15.7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</row>
    <row r="231" s="164" customFormat="true" ht="15.7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</row>
    <row r="232" s="164" customFormat="true" ht="15.7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</row>
    <row r="233" s="164" customFormat="true" ht="15.7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</row>
    <row r="234" s="164" customFormat="true" ht="15.7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</row>
    <row r="235" s="164" customFormat="true" ht="15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</row>
    <row r="236" s="164" customFormat="true" ht="15.7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</row>
    <row r="237" s="164" customFormat="true" ht="15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</row>
    <row r="238" s="164" customFormat="true" ht="15.7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</row>
    <row r="239" s="164" customFormat="true" ht="15.7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</row>
    <row r="240" s="164" customFormat="true" ht="15.7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</row>
    <row r="241" s="164" customFormat="true" ht="15.7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</row>
    <row r="242" s="164" customFormat="true" ht="15.7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</row>
    <row r="243" s="164" customFormat="true" ht="15.7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</row>
    <row r="244" s="164" customFormat="true" ht="15.7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</row>
    <row r="245" s="164" customFormat="true" ht="15.7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</row>
    <row r="246" s="164" customFormat="true" ht="15.7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</row>
    <row r="247" s="164" customFormat="true" ht="15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</row>
    <row r="248" s="164" customFormat="true" ht="15.7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</row>
    <row r="249" s="164" customFormat="true" ht="15.7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</row>
    <row r="250" s="164" customFormat="true" ht="15.7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</row>
    <row r="251" s="164" customFormat="true" ht="15.7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</row>
    <row r="252" s="164" customFormat="true" ht="15.7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</row>
    <row r="253" s="164" customFormat="true" ht="15.7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</row>
    <row r="254" s="164" customFormat="true" ht="15.7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</row>
    <row r="255" s="164" customFormat="true" ht="15.7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</row>
    <row r="256" s="164" customFormat="true" ht="15.7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</row>
    <row r="257" s="164" customFormat="true" ht="15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</row>
    <row r="258" s="164" customFormat="true" ht="15.7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</row>
    <row r="259" s="164" customFormat="true" ht="15.7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</row>
    <row r="260" s="164" customFormat="true" ht="15.7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</row>
    <row r="261" s="164" customFormat="true" ht="15.7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</row>
    <row r="262" s="164" customFormat="true" ht="15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</row>
    <row r="263" s="164" customFormat="true" ht="15.7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</row>
    <row r="264" s="164" customFormat="true" ht="15.7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</row>
    <row r="265" s="164" customFormat="true" ht="15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</row>
    <row r="266" s="164" customFormat="true" ht="15.7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</row>
    <row r="267" s="164" customFormat="true" ht="15.7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</row>
    <row r="268" s="164" customFormat="true" ht="15.7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</row>
    <row r="269" s="164" customFormat="true" ht="15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</row>
    <row r="270" s="164" customFormat="true" ht="15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</row>
    <row r="271" s="164" customFormat="true" ht="15.7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</row>
    <row r="272" s="164" customFormat="true" ht="15.7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</row>
    <row r="273" s="164" customFormat="true" ht="15.7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</row>
    <row r="274" s="164" customFormat="true" ht="15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</row>
    <row r="275" s="164" customFormat="true" ht="15.7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</row>
    <row r="276" s="164" customFormat="true" ht="15.7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</row>
    <row r="277" s="164" customFormat="true" ht="15.7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</row>
    <row r="278" s="164" customFormat="true" ht="15.7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</row>
    <row r="279" s="164" customFormat="true" ht="15.7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</row>
    <row r="280" s="164" customFormat="true" ht="15.7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</row>
    <row r="281" s="164" customFormat="true" ht="15.7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</row>
    <row r="282" s="164" customFormat="true" ht="15.7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</row>
    <row r="283" s="164" customFormat="true" ht="15.7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</row>
    <row r="284" s="164" customFormat="true" ht="15.7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</row>
    <row r="285" s="164" customFormat="true" ht="15.7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</row>
    <row r="286" s="164" customFormat="true" ht="15.7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</row>
    <row r="287" s="164" customFormat="true" ht="15.7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</row>
    <row r="288" s="164" customFormat="true" ht="15.7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</row>
    <row r="289" s="164" customFormat="true" ht="15.7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</row>
    <row r="290" s="164" customFormat="true" ht="15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</row>
    <row r="291" s="164" customFormat="true" ht="15.7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</row>
    <row r="292" s="164" customFormat="true" ht="15.7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</row>
    <row r="293" s="164" customFormat="true" ht="15.7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</row>
    <row r="294" s="164" customFormat="true" ht="15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</row>
    <row r="295" s="164" customFormat="true" ht="15.7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</row>
    <row r="296" s="164" customFormat="true" ht="15.7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</row>
    <row r="297" s="164" customFormat="true" ht="15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</row>
    <row r="298" s="164" customFormat="true" ht="15.7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</row>
    <row r="299" s="164" customFormat="true" ht="15.7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</row>
    <row r="300" s="164" customFormat="true" ht="15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</row>
    <row r="301" s="164" customFormat="true" ht="15.7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</row>
    <row r="302" s="164" customFormat="true" ht="15.7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</row>
    <row r="303" s="164" customFormat="true" ht="15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</row>
    <row r="304" s="164" customFormat="true" ht="15.7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</row>
    <row r="305" s="164" customFormat="true" ht="15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</row>
    <row r="306" s="164" customFormat="true" ht="15.7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</row>
    <row r="307" s="164" customFormat="true" ht="15.7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</row>
    <row r="308" s="164" customFormat="true" ht="15.7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</row>
    <row r="309" s="164" customFormat="true" ht="15.7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</row>
    <row r="310" s="164" customFormat="true" ht="15.7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</row>
    <row r="311" s="164" customFormat="true" ht="15.7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</row>
    <row r="312" s="164" customFormat="true" ht="15.7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</row>
    <row r="313" s="164" customFormat="true" ht="15.7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</row>
    <row r="314" s="164" customFormat="true" ht="15.7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</row>
    <row r="315" s="164" customFormat="true" ht="15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</row>
    <row r="316" s="164" customFormat="true" ht="15.7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</row>
    <row r="317" s="164" customFormat="true" ht="15.7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</row>
    <row r="318" s="164" customFormat="true" ht="15.7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</row>
    <row r="319" s="164" customFormat="true" ht="15.7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</row>
    <row r="320" s="164" customFormat="true" ht="15.7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</row>
    <row r="321" s="164" customFormat="true" ht="15.7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</row>
    <row r="322" s="164" customFormat="true" ht="15.7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</row>
    <row r="323" s="164" customFormat="true" ht="15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</row>
    <row r="324" s="164" customFormat="true" ht="15.7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</row>
    <row r="325" s="164" customFormat="true" ht="15.7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</row>
    <row r="326" s="164" customFormat="true" ht="15.7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</row>
    <row r="327" s="164" customFormat="true" ht="15.7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</row>
    <row r="328" s="164" customFormat="true" ht="15.7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</row>
    <row r="329" s="164" customFormat="true" ht="15.7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</row>
    <row r="330" s="164" customFormat="true" ht="15.7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</row>
    <row r="331" s="164" customFormat="true" ht="15.7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</row>
    <row r="332" s="164" customFormat="true" ht="15.7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</row>
    <row r="333" s="164" customFormat="true" ht="15.7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</row>
    <row r="334" s="164" customFormat="true" ht="15.7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</row>
    <row r="335" s="164" customFormat="true" ht="15.7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</row>
    <row r="336" s="164" customFormat="true" ht="15.7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</row>
    <row r="337" s="164" customFormat="true" ht="15.7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</row>
    <row r="338" s="164" customFormat="true" ht="15.7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</row>
    <row r="339" s="164" customFormat="true" ht="15.7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</row>
    <row r="340" s="164" customFormat="true" ht="15.7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</row>
    <row r="341" s="164" customFormat="true" ht="15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</row>
    <row r="342" s="164" customFormat="true" ht="15.7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</row>
    <row r="343" s="164" customFormat="true" ht="15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</row>
    <row r="344" s="164" customFormat="true" ht="15.7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</row>
    <row r="345" s="164" customFormat="true" ht="15.7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</row>
    <row r="346" s="164" customFormat="true" ht="15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</row>
    <row r="347" s="164" customFormat="true" ht="15.7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</row>
    <row r="348" s="164" customFormat="true" ht="15.7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</row>
    <row r="349" s="164" customFormat="true" ht="15.7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</row>
    <row r="350" s="164" customFormat="true" ht="15.7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</row>
    <row r="351" s="164" customFormat="true" ht="15.7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</row>
    <row r="352" s="164" customFormat="true" ht="15.7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</row>
    <row r="353" s="164" customFormat="true" ht="15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</row>
    <row r="354" s="164" customFormat="true" ht="15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</row>
    <row r="355" s="164" customFormat="true" ht="15.7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</row>
    <row r="356" s="164" customFormat="true" ht="15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</row>
    <row r="357" s="164" customFormat="true" ht="15.7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</row>
    <row r="358" s="164" customFormat="true" ht="15.7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</row>
    <row r="359" s="164" customFormat="true" ht="15.7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</row>
    <row r="360" s="164" customFormat="true" ht="15.7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</row>
    <row r="361" s="164" customFormat="true" ht="15.7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</row>
    <row r="362" s="164" customFormat="true" ht="15.7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</row>
    <row r="363" s="164" customFormat="true" ht="15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</row>
    <row r="364" s="164" customFormat="true" ht="15.7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</row>
    <row r="365" s="164" customFormat="true" ht="15.7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</row>
    <row r="366" s="164" customFormat="true" ht="15.7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</row>
    <row r="367" s="164" customFormat="true" ht="15.7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</row>
    <row r="368" s="164" customFormat="true" ht="15.7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</row>
    <row r="369" s="164" customFormat="true" ht="15.7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</row>
    <row r="370" s="164" customFormat="true" ht="15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</row>
    <row r="371" s="164" customFormat="true" ht="15.7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</row>
    <row r="372" s="164" customFormat="true" ht="15.7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</row>
    <row r="373" s="164" customFormat="true" ht="15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</row>
    <row r="374" s="164" customFormat="true" ht="15.7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</row>
    <row r="375" s="164" customFormat="true" ht="15.7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</row>
    <row r="376" s="164" customFormat="true" ht="15.7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</row>
    <row r="377" s="164" customFormat="true" ht="15.7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</row>
    <row r="378" s="164" customFormat="true" ht="15.7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</row>
    <row r="379" s="164" customFormat="true" ht="15.7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</row>
    <row r="380" s="164" customFormat="true" ht="15.7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</row>
    <row r="381" s="164" customFormat="true" ht="15.7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</row>
    <row r="382" s="164" customFormat="true" ht="15.7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</row>
    <row r="383" s="164" customFormat="true" ht="15.7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</row>
    <row r="384" s="164" customFormat="true" ht="15.7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</row>
    <row r="385" s="164" customFormat="true" ht="15.7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</row>
    <row r="386" s="164" customFormat="true" ht="15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</row>
    <row r="387" s="164" customFormat="true" ht="15.7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</row>
    <row r="388" s="164" customFormat="true" ht="15.7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</row>
    <row r="389" s="164" customFormat="true" ht="15.7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</row>
    <row r="390" s="164" customFormat="true" ht="15.7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</row>
    <row r="391" s="164" customFormat="true" ht="15.7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</row>
    <row r="392" s="164" customFormat="true" ht="15.7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</row>
    <row r="393" s="164" customFormat="true" ht="15.7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</row>
    <row r="394" s="164" customFormat="true" ht="15.7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</row>
    <row r="395" s="164" customFormat="true" ht="15.7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</row>
    <row r="396" s="164" customFormat="true" ht="15.7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</row>
    <row r="397" s="164" customFormat="true" ht="15.7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</row>
    <row r="398" s="164" customFormat="true" ht="15.7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</row>
    <row r="399" s="164" customFormat="true" ht="15.7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</row>
    <row r="400" s="164" customFormat="true" ht="15.7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</row>
    <row r="401" s="164" customFormat="true" ht="15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</row>
    <row r="402" s="164" customFormat="true" ht="15.7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</row>
    <row r="403" s="164" customFormat="true" ht="15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</row>
    <row r="404" s="164" customFormat="true" ht="15.7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</row>
    <row r="405" s="164" customFormat="true" ht="15.7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</row>
    <row r="406" s="164" customFormat="true" ht="15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</row>
    <row r="407" s="164" customFormat="true" ht="15.7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</row>
    <row r="408" s="164" customFormat="true" ht="15.7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</row>
    <row r="409" s="164" customFormat="true" ht="15.7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</row>
    <row r="410" s="164" customFormat="true" ht="15.7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</row>
    <row r="411" s="164" customFormat="true" ht="15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</row>
    <row r="412" s="164" customFormat="true" ht="15.7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</row>
    <row r="413" s="164" customFormat="true" ht="15.7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</row>
    <row r="414" s="164" customFormat="true" ht="15.7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</row>
    <row r="415" s="164" customFormat="true" ht="15.7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</row>
    <row r="416" s="164" customFormat="true" ht="15.7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</row>
    <row r="417" s="164" customFormat="true" ht="15.7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</row>
    <row r="418" s="164" customFormat="true" ht="15.7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</row>
    <row r="419" s="164" customFormat="true" ht="15.7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</row>
    <row r="420" s="164" customFormat="true" ht="15.7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</row>
    <row r="421" s="164" customFormat="true" ht="15.7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</row>
    <row r="422" s="164" customFormat="true" ht="15.7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</row>
    <row r="423" s="164" customFormat="true" ht="15.7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</row>
    <row r="424" s="164" customFormat="true" ht="15.7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</row>
    <row r="425" s="164" customFormat="true" ht="15.7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</row>
    <row r="426" s="164" customFormat="true" ht="15.7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</row>
    <row r="427" s="164" customFormat="true" ht="15.7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</row>
    <row r="428" s="164" customFormat="true" ht="15.7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</row>
    <row r="429" s="164" customFormat="true" ht="15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</row>
    <row r="430" s="164" customFormat="true" ht="15.7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</row>
    <row r="431" s="164" customFormat="true" ht="15.7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</row>
    <row r="432" s="164" customFormat="true" ht="15.7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</row>
    <row r="433" s="164" customFormat="true" ht="15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</row>
    <row r="434" s="164" customFormat="true" ht="15.7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</row>
    <row r="435" s="164" customFormat="true" ht="15.7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</row>
    <row r="436" s="164" customFormat="true" ht="15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</row>
    <row r="437" s="164" customFormat="true" ht="15.7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</row>
    <row r="438" s="164" customFormat="true" ht="15.7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</row>
    <row r="439" s="164" customFormat="true" ht="15.7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</row>
    <row r="440" s="164" customFormat="true" ht="15.7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</row>
    <row r="441" s="164" customFormat="true" ht="15.7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</row>
    <row r="442" s="164" customFormat="true" ht="15.7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</row>
    <row r="443" s="164" customFormat="true" ht="15.7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</row>
    <row r="444" s="164" customFormat="true" ht="15.7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</row>
    <row r="445" s="164" customFormat="true" ht="15.7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</row>
    <row r="446" s="164" customFormat="true" ht="15.7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</row>
    <row r="447" s="164" customFormat="true" ht="15.7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</row>
    <row r="448" s="164" customFormat="true" ht="15.7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</row>
    <row r="449" s="164" customFormat="true" ht="15.7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</row>
    <row r="450" s="164" customFormat="true" ht="15.7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</row>
    <row r="451" s="164" customFormat="true" ht="15.7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</row>
    <row r="452" s="164" customFormat="true" ht="15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</row>
    <row r="453" s="164" customFormat="true" ht="15.7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</row>
    <row r="454" s="164" customFormat="true" ht="15.7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</row>
    <row r="455" s="164" customFormat="true" ht="15.7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</row>
    <row r="456" s="164" customFormat="true" ht="15.7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</row>
    <row r="457" s="164" customFormat="true" ht="15.7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</row>
    <row r="458" s="164" customFormat="true" ht="15.7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</row>
    <row r="459" s="164" customFormat="true" ht="15.7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</row>
    <row r="460" s="164" customFormat="true" ht="15.7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</row>
    <row r="461" s="164" customFormat="true" ht="15.7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</row>
    <row r="462" s="164" customFormat="true" ht="15.7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</row>
    <row r="463" s="164" customFormat="true" ht="15.7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</row>
    <row r="464" s="164" customFormat="true" ht="15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</row>
    <row r="465" s="164" customFormat="true" ht="15.7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</row>
    <row r="466" s="164" customFormat="true" ht="15.7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</row>
    <row r="467" s="164" customFormat="true" ht="15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</row>
    <row r="468" s="164" customFormat="true" ht="15.7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</row>
    <row r="469" s="164" customFormat="true" ht="15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</row>
    <row r="470" s="164" customFormat="true" ht="15.7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</row>
    <row r="471" s="164" customFormat="true" ht="15.7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</row>
    <row r="472" s="164" customFormat="true" ht="15.7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</row>
    <row r="473" s="164" customFormat="true" ht="15.7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</row>
    <row r="474" s="164" customFormat="true" ht="15.7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</row>
    <row r="475" s="164" customFormat="true" ht="15.7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</row>
    <row r="476" s="164" customFormat="true" ht="15.7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</row>
    <row r="477" s="164" customFormat="true" ht="15.7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</row>
    <row r="478" s="164" customFormat="true" ht="15.7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</row>
    <row r="479" s="164" customFormat="true" ht="15.7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</row>
    <row r="480" s="164" customFormat="true" ht="15.7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</row>
    <row r="481" s="164" customFormat="true" ht="15.7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</row>
    <row r="482" s="164" customFormat="true" ht="15.7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</row>
    <row r="483" s="164" customFormat="true" ht="15.7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</row>
    <row r="484" s="164" customFormat="true" ht="15.7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</row>
    <row r="485" s="164" customFormat="true" ht="15.7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</row>
    <row r="486" s="164" customFormat="true" ht="15.7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</row>
    <row r="487" s="164" customFormat="true" ht="15.7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</row>
    <row r="488" s="164" customFormat="true" ht="15.7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</row>
    <row r="489" s="164" customFormat="true" ht="15.7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</row>
    <row r="490" s="164" customFormat="true" ht="15.7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</row>
    <row r="491" s="164" customFormat="true" ht="15.7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</row>
    <row r="492" s="164" customFormat="true" ht="15.7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</row>
    <row r="493" s="164" customFormat="true" ht="15.7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</row>
    <row r="494" s="164" customFormat="true" ht="15.7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</row>
    <row r="495" s="164" customFormat="true" ht="15.7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</row>
    <row r="496" s="164" customFormat="true" ht="15.7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</row>
    <row r="497" s="164" customFormat="true" ht="15.7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</row>
    <row r="498" s="164" customFormat="true" ht="15.7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</row>
    <row r="499" s="164" customFormat="true" ht="15.7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</row>
    <row r="500" s="164" customFormat="true" ht="15.7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</row>
    <row r="501" s="164" customFormat="true" ht="15.7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</row>
    <row r="502" s="164" customFormat="true" ht="15.7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</row>
    <row r="503" s="164" customFormat="true" ht="15.7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</row>
    <row r="504" s="164" customFormat="true" ht="15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</row>
    <row r="505" s="164" customFormat="true" ht="15.7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</row>
    <row r="506" s="164" customFormat="true" ht="15.7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</row>
    <row r="507" s="164" customFormat="true" ht="15.7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</row>
    <row r="508" s="164" customFormat="true" ht="15.7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</row>
    <row r="509" s="164" customFormat="true" ht="15.7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</row>
    <row r="510" s="164" customFormat="true" ht="15.7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</row>
    <row r="511" s="164" customFormat="true" ht="15.7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</row>
    <row r="512" s="164" customFormat="true" ht="15.7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</row>
    <row r="513" s="164" customFormat="true" ht="15.7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</row>
    <row r="514" s="164" customFormat="true" ht="15.7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</row>
    <row r="515" s="164" customFormat="true" ht="15.7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</row>
    <row r="516" s="164" customFormat="true" ht="15.7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</row>
    <row r="517" s="164" customFormat="true" ht="15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</row>
    <row r="518" s="164" customFormat="true" ht="15.7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</row>
    <row r="519" s="164" customFormat="true" ht="15.7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</row>
    <row r="520" s="164" customFormat="true" ht="15.7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</row>
    <row r="521" s="164" customFormat="true" ht="15.7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</row>
    <row r="522" s="164" customFormat="true" ht="15.7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</row>
    <row r="523" s="164" customFormat="true" ht="15.7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</row>
    <row r="524" s="164" customFormat="true" ht="15.7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</row>
    <row r="525" s="164" customFormat="true" ht="15.7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</row>
    <row r="526" s="164" customFormat="true" ht="15.7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</row>
    <row r="527" s="164" customFormat="true" ht="15.7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</row>
    <row r="528" s="164" customFormat="true" ht="15.7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</row>
    <row r="529" s="164" customFormat="true" ht="15.7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</row>
    <row r="530" s="164" customFormat="true" ht="15.7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</row>
    <row r="531" s="164" customFormat="true" ht="15.7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</row>
    <row r="532" s="164" customFormat="true" ht="15.7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</row>
    <row r="533" s="164" customFormat="true" ht="15.7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</row>
    <row r="534" s="164" customFormat="true" ht="15.7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</row>
    <row r="535" s="164" customFormat="true" ht="15.7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</row>
    <row r="536" s="164" customFormat="true" ht="15.7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</row>
    <row r="537" s="164" customFormat="true" ht="15.7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</row>
    <row r="538" s="164" customFormat="true" ht="15.7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</row>
    <row r="539" s="164" customFormat="true" ht="15.7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</row>
    <row r="540" s="164" customFormat="true" ht="15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</row>
    <row r="541" s="164" customFormat="true" ht="15.7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</row>
    <row r="542" s="164" customFormat="true" ht="15.7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</row>
    <row r="543" s="164" customFormat="true" ht="15.7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</row>
    <row r="544" s="164" customFormat="true" ht="15.7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</row>
    <row r="545" s="164" customFormat="true" ht="15.7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</row>
    <row r="546" s="164" customFormat="true" ht="15.7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</row>
    <row r="547" s="164" customFormat="true" ht="15.7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</row>
    <row r="548" s="164" customFormat="true" ht="15.7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</row>
    <row r="549" s="164" customFormat="true" ht="15.7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</row>
    <row r="550" s="164" customFormat="true" ht="15.7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</row>
    <row r="551" s="164" customFormat="true" ht="15.7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</row>
    <row r="552" s="164" customFormat="true" ht="15.7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</row>
    <row r="553" s="164" customFormat="true" ht="15.7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</row>
    <row r="554" s="164" customFormat="true" ht="15.7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</row>
    <row r="555" s="164" customFormat="true" ht="15.7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</row>
    <row r="556" s="164" customFormat="true" ht="15.7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</row>
    <row r="557" s="164" customFormat="true" ht="15.7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</row>
    <row r="558" s="164" customFormat="true" ht="15.7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</row>
    <row r="559" s="164" customFormat="true" ht="15.7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</row>
    <row r="560" s="164" customFormat="true" ht="15.7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</row>
    <row r="561" s="164" customFormat="true" ht="15.7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</row>
    <row r="562" s="164" customFormat="true" ht="15.7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</row>
    <row r="563" s="164" customFormat="true" ht="15.7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</row>
    <row r="564" s="164" customFormat="true" ht="15.7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</row>
    <row r="565" s="164" customFormat="true" ht="15.7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</row>
    <row r="566" s="164" customFormat="true" ht="15.7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</row>
    <row r="567" s="164" customFormat="true" ht="15.7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</row>
    <row r="568" s="164" customFormat="true" ht="15.7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</row>
    <row r="569" s="164" customFormat="true" ht="15.7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</row>
    <row r="570" s="164" customFormat="true" ht="15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</row>
    <row r="571" s="164" customFormat="true" ht="15.7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</row>
    <row r="572" s="164" customFormat="true" ht="15.7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</row>
    <row r="573" s="164" customFormat="true" ht="15.7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</row>
    <row r="574" s="164" customFormat="true" ht="15.7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</row>
    <row r="575" s="164" customFormat="true" ht="15.7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</row>
    <row r="576" s="164" customFormat="true" ht="15.7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</row>
    <row r="577" s="164" customFormat="true" ht="15.7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</row>
    <row r="578" s="164" customFormat="true" ht="15.7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</row>
    <row r="579" s="164" customFormat="true" ht="15.7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</row>
    <row r="580" s="164" customFormat="true" ht="15.7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</row>
    <row r="581" s="164" customFormat="true" ht="15.7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</row>
    <row r="582" s="164" customFormat="true" ht="15.7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</row>
    <row r="583" s="164" customFormat="true" ht="15.7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</row>
    <row r="584" s="164" customFormat="true" ht="15.7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</row>
    <row r="585" s="164" customFormat="true" ht="15.7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</row>
    <row r="586" s="164" customFormat="true" ht="15.7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</row>
    <row r="587" s="164" customFormat="true" ht="15.7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</row>
    <row r="588" s="164" customFormat="true" ht="15.7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</row>
    <row r="589" s="164" customFormat="true" ht="15.7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</row>
    <row r="590" s="164" customFormat="true" ht="15.7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</row>
    <row r="591" s="164" customFormat="true" ht="15.7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</row>
    <row r="592" s="164" customFormat="true" ht="15.7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</row>
    <row r="593" s="164" customFormat="true" ht="15.7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</row>
    <row r="594" s="164" customFormat="true" ht="15.7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</row>
    <row r="595" s="164" customFormat="true" ht="15.7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</row>
    <row r="596" s="164" customFormat="true" ht="15.7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</row>
    <row r="597" s="164" customFormat="true" ht="15.7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</row>
    <row r="598" s="164" customFormat="true" ht="15.7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</row>
    <row r="599" s="164" customFormat="true" ht="15.7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</row>
    <row r="600" s="164" customFormat="true" ht="15.7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</row>
    <row r="601" s="164" customFormat="true" ht="15.7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</row>
    <row r="602" s="164" customFormat="true" ht="15.7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</row>
    <row r="603" s="164" customFormat="true" ht="15.7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</row>
    <row r="604" s="164" customFormat="true" ht="15.7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</row>
    <row r="605" s="164" customFormat="true" ht="15.7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</row>
    <row r="606" s="164" customFormat="true" ht="15.7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</row>
    <row r="607" s="164" customFormat="true" ht="15.7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</row>
    <row r="608" s="164" customFormat="true" ht="15.7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</row>
    <row r="609" s="164" customFormat="true" ht="15.7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</row>
    <row r="610" s="164" customFormat="true" ht="15.7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</row>
    <row r="611" s="164" customFormat="true" ht="15.7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</row>
    <row r="612" s="164" customFormat="true" ht="15.7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</row>
    <row r="613" s="164" customFormat="true" ht="15.7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</row>
    <row r="614" s="164" customFormat="true" ht="15.7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</row>
    <row r="615" s="164" customFormat="true" ht="15.7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</row>
    <row r="616" s="164" customFormat="true" ht="15.7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</row>
    <row r="617" s="164" customFormat="true" ht="15.7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</row>
    <row r="618" s="164" customFormat="true" ht="15.7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</row>
    <row r="619" s="164" customFormat="true" ht="15.7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</row>
    <row r="620" s="164" customFormat="true" ht="15.7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</row>
    <row r="621" s="164" customFormat="true" ht="15.7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</row>
    <row r="622" s="164" customFormat="true" ht="15.7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</row>
    <row r="623" s="164" customFormat="true" ht="15.7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</row>
    <row r="624" s="164" customFormat="true" ht="15.7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</row>
    <row r="625" s="164" customFormat="true" ht="15.7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</row>
    <row r="626" s="164" customFormat="true" ht="15.7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</row>
    <row r="627" s="164" customFormat="true" ht="15.7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</row>
    <row r="628" s="164" customFormat="true" ht="15.7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</row>
    <row r="629" s="164" customFormat="true" ht="15.7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</row>
    <row r="630" s="164" customFormat="true" ht="15.7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</row>
    <row r="631" s="164" customFormat="true" ht="15.7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</row>
    <row r="632" s="164" customFormat="true" ht="15.7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</row>
    <row r="633" s="164" customFormat="true" ht="15.7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</row>
    <row r="634" s="164" customFormat="true" ht="15.7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</row>
    <row r="635" s="164" customFormat="true" ht="15.7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</row>
    <row r="636" s="164" customFormat="true" ht="15.7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</row>
    <row r="637" s="164" customFormat="true" ht="15.7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</row>
    <row r="638" s="164" customFormat="true" ht="15.7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</row>
    <row r="639" s="164" customFormat="true" ht="15.7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</row>
    <row r="640" s="164" customFormat="true" ht="15.7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</row>
    <row r="641" s="164" customFormat="true" ht="15.7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</row>
    <row r="642" s="164" customFormat="true" ht="15.7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</row>
    <row r="643" s="164" customFormat="true" ht="15.7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</row>
    <row r="644" s="164" customFormat="true" ht="15.7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</row>
    <row r="645" s="164" customFormat="true" ht="15.7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</row>
    <row r="646" s="164" customFormat="true" ht="15.7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</row>
    <row r="647" s="164" customFormat="true" ht="15.7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</row>
    <row r="648" s="164" customFormat="true" ht="15.7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</row>
    <row r="649" s="164" customFormat="true" ht="15.7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</row>
    <row r="650" s="164" customFormat="true" ht="15.7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</row>
    <row r="651" s="164" customFormat="true" ht="15.7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</row>
    <row r="652" s="164" customFormat="true" ht="15.7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</row>
    <row r="653" s="164" customFormat="true" ht="15.7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</row>
    <row r="654" s="164" customFormat="true" ht="15.7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</row>
    <row r="655" s="164" customFormat="true" ht="15.7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</row>
    <row r="656" s="164" customFormat="true" ht="15.7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</row>
    <row r="657" s="164" customFormat="true" ht="15.7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</row>
    <row r="658" s="164" customFormat="true" ht="15.7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</row>
    <row r="659" s="164" customFormat="true" ht="15.7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</row>
    <row r="660" s="164" customFormat="true" ht="15.7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</row>
    <row r="661" s="164" customFormat="true" ht="15.7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</row>
    <row r="662" s="164" customFormat="true" ht="15.7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</row>
    <row r="663" s="164" customFormat="true" ht="15.7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</row>
    <row r="664" s="164" customFormat="true" ht="15.7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</row>
    <row r="665" s="164" customFormat="true" ht="15.7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</row>
    <row r="666" s="164" customFormat="true" ht="15.7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</row>
    <row r="667" s="164" customFormat="true" ht="15.7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</row>
    <row r="668" s="164" customFormat="true" ht="15.7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</row>
    <row r="669" s="164" customFormat="true" ht="15.7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</row>
    <row r="670" s="164" customFormat="true" ht="15.7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</row>
    <row r="671" s="164" customFormat="true" ht="15.7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</row>
    <row r="672" s="164" customFormat="true" ht="15.7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</row>
    <row r="673" s="164" customFormat="true" ht="15.7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</row>
    <row r="674" s="164" customFormat="true" ht="15.7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</row>
  </sheetData>
  <mergeCells count="7">
    <mergeCell ref="A1:M1"/>
    <mergeCell ref="A2:M2"/>
    <mergeCell ref="A3:M3"/>
    <mergeCell ref="C5:G5"/>
    <mergeCell ref="I5:M5"/>
    <mergeCell ref="C20:D20"/>
    <mergeCell ref="I20:J20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E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3" width="17.85"/>
    <col collapsed="false" customWidth="true" hidden="false" outlineLevel="0" max="3" min="3" style="173" width="14.41"/>
    <col collapsed="false" customWidth="true" hidden="false" outlineLevel="0" max="4" min="4" style="173" width="12.99"/>
    <col collapsed="false" customWidth="true" hidden="false" outlineLevel="0" max="5" min="5" style="173" width="12.85"/>
    <col collapsed="false" customWidth="true" hidden="false" outlineLevel="0" max="8" min="6" style="173" width="11.28"/>
    <col collapsed="false" customWidth="true" hidden="false" outlineLevel="0" max="9" min="9" style="1" width="13.7"/>
    <col collapsed="false" customWidth="true" hidden="false" outlineLevel="0" max="10" min="10" style="173" width="17.42"/>
    <col collapsed="false" customWidth="true" hidden="false" outlineLevel="0" max="11" min="11" style="173" width="17.99"/>
    <col collapsed="false" customWidth="true" hidden="false" outlineLevel="0" max="12" min="12" style="173" width="13.14"/>
    <col collapsed="false" customWidth="true" hidden="false" outlineLevel="0" max="14" min="13" style="173" width="11.28"/>
    <col collapsed="false" customWidth="true" hidden="false" outlineLevel="0" max="15" min="15" style="173" width="18.99"/>
    <col collapsed="false" customWidth="true" hidden="false" outlineLevel="0" max="16" min="16" style="1" width="13.56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5"/>
      <c r="G1" s="5"/>
      <c r="H1" s="5"/>
      <c r="I1" s="5"/>
      <c r="J1" s="5"/>
      <c r="K1" s="5"/>
      <c r="L1" s="5"/>
      <c r="M1" s="5"/>
      <c r="N1" s="93"/>
      <c r="O1" s="1"/>
      <c r="P1" s="14"/>
      <c r="Q1" s="14"/>
      <c r="R1" s="14"/>
    </row>
    <row r="2" customFormat="false" ht="22.5" hidden="false" customHeight="true" outlineLevel="0" collapsed="false">
      <c r="A2" s="4" t="s">
        <v>163</v>
      </c>
      <c r="B2" s="4"/>
      <c r="C2" s="4"/>
      <c r="D2" s="4"/>
      <c r="E2" s="4"/>
      <c r="F2" s="2"/>
      <c r="G2" s="2"/>
      <c r="H2" s="2"/>
      <c r="I2" s="17"/>
      <c r="J2" s="17"/>
      <c r="K2" s="17"/>
      <c r="L2" s="17"/>
      <c r="M2" s="17"/>
      <c r="N2" s="5"/>
      <c r="O2" s="5"/>
      <c r="P2" s="94"/>
      <c r="Q2" s="94"/>
      <c r="R2" s="94"/>
    </row>
    <row r="3" s="2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B4" s="246"/>
      <c r="C4" s="246"/>
      <c r="D4" s="246"/>
      <c r="E4" s="246"/>
      <c r="F4" s="17"/>
      <c r="G4" s="246"/>
      <c r="H4" s="17"/>
      <c r="I4" s="17"/>
      <c r="J4" s="246"/>
      <c r="K4" s="246"/>
      <c r="L4" s="246"/>
      <c r="M4" s="246"/>
      <c r="N4" s="246"/>
      <c r="O4" s="17"/>
    </row>
    <row r="5" customFormat="false" ht="18" hidden="false" customHeight="false" outlineLevel="0" collapsed="false">
      <c r="A5" s="247"/>
      <c r="B5" s="246"/>
      <c r="C5" s="246"/>
      <c r="D5" s="246"/>
      <c r="E5" s="246"/>
      <c r="F5" s="17"/>
      <c r="G5" s="246"/>
      <c r="H5" s="17"/>
      <c r="I5" s="17"/>
      <c r="J5" s="246"/>
      <c r="K5" s="246"/>
      <c r="L5" s="246"/>
      <c r="M5" s="246"/>
      <c r="N5" s="246"/>
      <c r="O5" s="17"/>
    </row>
    <row r="7" customFormat="false" ht="15.75" hidden="false" customHeight="false" outlineLevel="0" collapsed="false">
      <c r="A7" s="63"/>
      <c r="D7" s="17" t="s">
        <v>164</v>
      </c>
      <c r="E7" s="17"/>
    </row>
    <row r="8" customFormat="false" ht="15.75" hidden="false" customHeight="false" outlineLevel="0" collapsed="false">
      <c r="B8" s="205" t="s">
        <v>165</v>
      </c>
      <c r="C8" s="205"/>
      <c r="D8" s="205" t="s">
        <v>166</v>
      </c>
      <c r="E8" s="205"/>
    </row>
    <row r="9" customFormat="false" ht="15.75" hidden="false" customHeight="false" outlineLevel="0" collapsed="false">
      <c r="B9" s="17" t="s">
        <v>167</v>
      </c>
      <c r="C9" s="17" t="s">
        <v>168</v>
      </c>
      <c r="D9" s="248"/>
      <c r="E9" s="17"/>
    </row>
    <row r="10" customFormat="false" ht="15.75" hidden="false" customHeight="false" outlineLevel="0" collapsed="false">
      <c r="A10" s="249"/>
      <c r="B10" s="205" t="s">
        <v>169</v>
      </c>
      <c r="C10" s="205" t="s">
        <v>169</v>
      </c>
      <c r="D10" s="250" t="s">
        <v>170</v>
      </c>
      <c r="E10" s="205" t="s">
        <v>171</v>
      </c>
      <c r="I10" s="2"/>
    </row>
    <row r="11" customFormat="false" ht="15.75" hidden="false" customHeight="false" outlineLevel="0" collapsed="false">
      <c r="A11" s="251" t="s">
        <v>103</v>
      </c>
      <c r="B11" s="252" t="n">
        <v>0.0379</v>
      </c>
      <c r="C11" s="252" t="n">
        <v>0.0162</v>
      </c>
      <c r="D11" s="253" t="n">
        <v>10.9203</v>
      </c>
      <c r="E11" s="254" t="n">
        <v>1</v>
      </c>
      <c r="I11" s="2"/>
    </row>
    <row r="12" customFormat="false" ht="15.75" hidden="false" customHeight="false" outlineLevel="0" collapsed="false">
      <c r="A12" s="251" t="s">
        <v>105</v>
      </c>
      <c r="B12" s="252" t="n">
        <v>0.05</v>
      </c>
      <c r="C12" s="252" t="n">
        <v>0.0011000000000001</v>
      </c>
      <c r="D12" s="253" t="n">
        <v>2023.19</v>
      </c>
      <c r="E12" s="254" t="n">
        <v>0.00539756523114488</v>
      </c>
      <c r="I12" s="2"/>
    </row>
    <row r="13" customFormat="false" ht="15.75" hidden="false" customHeight="false" outlineLevel="0" collapsed="false">
      <c r="A13" s="251" t="s">
        <v>106</v>
      </c>
      <c r="B13" s="252" t="n">
        <v>0.1526</v>
      </c>
      <c r="C13" s="252" t="n">
        <v>0.0290999999999999</v>
      </c>
      <c r="D13" s="253" t="n">
        <v>2150</v>
      </c>
      <c r="E13" s="254" t="n">
        <v>0.00507920930232558</v>
      </c>
      <c r="I13" s="2"/>
    </row>
    <row r="14" customFormat="false" ht="15.75" hidden="false" customHeight="false" outlineLevel="0" collapsed="false">
      <c r="A14" s="251" t="s">
        <v>107</v>
      </c>
      <c r="B14" s="252" t="n">
        <v>0.0495000000000001</v>
      </c>
      <c r="C14" s="252" t="n">
        <v>0.0121</v>
      </c>
      <c r="D14" s="253" t="n">
        <v>1.8389</v>
      </c>
      <c r="E14" s="254" t="n">
        <v>5.93849583990429</v>
      </c>
      <c r="I14" s="2"/>
    </row>
    <row r="15" customFormat="false" ht="15.75" hidden="false" customHeight="false" outlineLevel="0" collapsed="false">
      <c r="A15" s="75" t="s">
        <v>108</v>
      </c>
      <c r="B15" s="255" t="n">
        <v>0.0855999999999999</v>
      </c>
      <c r="C15" s="255" t="n">
        <v>0.0189999999999999</v>
      </c>
      <c r="D15" s="256" t="n">
        <v>3.15</v>
      </c>
      <c r="E15" s="257" t="n">
        <v>3.4667619047619</v>
      </c>
    </row>
    <row r="16" customFormat="false" ht="15.75" hidden="false" customHeight="false" outlineLevel="0" collapsed="false">
      <c r="A16" s="19"/>
      <c r="C16" s="70"/>
      <c r="D16" s="70"/>
      <c r="E16" s="70"/>
    </row>
    <row r="18" customFormat="false" ht="15.75" hidden="false" customHeight="false" outlineLevel="0" collapsed="false">
      <c r="C18" s="258"/>
      <c r="D18" s="26"/>
    </row>
    <row r="24" customFormat="false" ht="15.75" hidden="false" customHeight="false" outlineLevel="0" collapsed="false">
      <c r="P24" s="2"/>
    </row>
    <row r="25" customFormat="false" ht="15.75" hidden="false" customHeight="false" outlineLevel="0" collapsed="false">
      <c r="P25" s="2"/>
    </row>
    <row r="26" customFormat="false" ht="15.75" hidden="false" customHeight="false" outlineLevel="0" collapsed="false">
      <c r="P26" s="2"/>
    </row>
    <row r="28" customFormat="false" ht="15.75" hidden="false" customHeight="false" outlineLevel="0" collapsed="false">
      <c r="A28" s="259"/>
    </row>
    <row r="31" customFormat="false" ht="15.75" hidden="false" customHeight="false" outlineLevel="0" collapsed="false">
      <c r="A31" s="259"/>
    </row>
    <row r="32" customFormat="false" ht="15.75" hidden="false" customHeight="false" outlineLevel="0" collapsed="false">
      <c r="A32" s="259"/>
      <c r="I32" s="2"/>
    </row>
    <row r="33" customFormat="false" ht="15.75" hidden="false" customHeight="false" outlineLevel="0" collapsed="false">
      <c r="A33" s="259"/>
      <c r="I33" s="2"/>
    </row>
    <row r="34" customFormat="false" ht="15.75" hidden="false" customHeight="false" outlineLevel="0" collapsed="false">
      <c r="A34" s="259"/>
      <c r="I34" s="2"/>
    </row>
    <row r="35" customFormat="false" ht="15.75" hidden="false" customHeight="false" outlineLevel="0" collapsed="false">
      <c r="I35" s="2"/>
      <c r="J35" s="260"/>
      <c r="L35" s="196"/>
      <c r="M35" s="196"/>
      <c r="N35" s="196"/>
    </row>
    <row r="36" customFormat="false" ht="15.75" hidden="false" customHeight="false" outlineLevel="0" collapsed="false">
      <c r="H36" s="2"/>
      <c r="I36" s="2"/>
      <c r="J36" s="261"/>
      <c r="L36" s="196"/>
      <c r="M36" s="196"/>
      <c r="N36" s="196"/>
    </row>
    <row r="37" customFormat="false" ht="15.75" hidden="false" customHeight="false" outlineLevel="0" collapsed="false">
      <c r="H37" s="2"/>
      <c r="I37" s="2"/>
      <c r="J37" s="93"/>
      <c r="O37" s="196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D40" s="262"/>
      <c r="I40" s="2"/>
      <c r="J40" s="1"/>
      <c r="K40" s="1"/>
      <c r="L40" s="1"/>
      <c r="M40" s="1"/>
      <c r="N40" s="1"/>
    </row>
    <row r="41" customFormat="false" ht="15.75" hidden="false" customHeight="false" outlineLevel="0" collapsed="false">
      <c r="I41" s="2"/>
      <c r="J41" s="1"/>
      <c r="K41" s="1"/>
      <c r="L41" s="1"/>
      <c r="M41" s="1"/>
      <c r="N41" s="1"/>
      <c r="O41" s="2"/>
    </row>
    <row r="42" customFormat="false" ht="15.75" hidden="false" customHeight="false" outlineLevel="0" collapsed="false"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I43" s="2"/>
      <c r="J43" s="35"/>
      <c r="K43" s="35"/>
      <c r="L43" s="35"/>
      <c r="M43" s="35"/>
      <c r="N43" s="35"/>
      <c r="O43" s="2"/>
    </row>
    <row r="44" customFormat="false" ht="15.75" hidden="false" customHeight="false" outlineLevel="0" collapsed="false">
      <c r="E44" s="173" t="n">
        <v>0</v>
      </c>
      <c r="I44" s="2"/>
      <c r="J44" s="35"/>
      <c r="K44" s="35"/>
      <c r="L44" s="35"/>
      <c r="M44" s="35"/>
      <c r="N44" s="35"/>
      <c r="O44" s="35"/>
    </row>
    <row r="45" customFormat="false" ht="15.75" hidden="false" customHeight="false" outlineLevel="0" collapsed="false">
      <c r="J45" s="35"/>
      <c r="K45" s="35"/>
      <c r="L45" s="35"/>
      <c r="M45" s="35"/>
      <c r="N45" s="35"/>
      <c r="O45" s="35"/>
    </row>
    <row r="46" customFormat="false" ht="15.75" hidden="false" customHeight="false" outlineLevel="0" collapsed="false">
      <c r="J46" s="35"/>
      <c r="K46" s="35"/>
      <c r="L46" s="35"/>
      <c r="M46" s="35"/>
      <c r="N46" s="35"/>
      <c r="O46" s="35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35"/>
    </row>
    <row r="48" customFormat="false" ht="15.75" hidden="false" customHeight="false" outlineLevel="0" collapsed="false">
      <c r="A48" s="259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59"/>
      <c r="J49" s="35"/>
      <c r="K49" s="35"/>
      <c r="L49" s="35"/>
      <c r="M49" s="35"/>
      <c r="N49" s="35"/>
      <c r="O49" s="2"/>
    </row>
    <row r="50" customFormat="false" ht="15.75" hidden="false" customHeight="false" outlineLevel="0" collapsed="false">
      <c r="A50" s="259"/>
      <c r="O50" s="35"/>
    </row>
    <row r="51" customFormat="false" ht="15.75" hidden="false" customHeight="false" outlineLevel="0" collapsed="false">
      <c r="B51" s="173" t="n">
        <v>2007</v>
      </c>
      <c r="C51" s="173" t="n">
        <v>2008</v>
      </c>
      <c r="D51" s="173" t="n">
        <v>2009</v>
      </c>
      <c r="E51" s="173" t="n">
        <v>2010</v>
      </c>
      <c r="G51" s="173" t="n">
        <v>2011</v>
      </c>
      <c r="H51" s="173" t="n">
        <v>2012</v>
      </c>
      <c r="I51" s="1" t="s">
        <v>93</v>
      </c>
    </row>
  </sheetData>
  <mergeCells count="5">
    <mergeCell ref="A1:E1"/>
    <mergeCell ref="A2:E2"/>
    <mergeCell ref="D7:E7"/>
    <mergeCell ref="B8:C8"/>
    <mergeCell ref="D8:E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42:58Z</dcterms:created>
  <dc:creator>einumen</dc:creator>
  <dc:description/>
  <dc:language>en-US</dc:language>
  <cp:lastModifiedBy>LMMONPAD</cp:lastModifiedBy>
  <dcterms:modified xsi:type="dcterms:W3CDTF">2007-10-25T23:28:05Z</dcterms:modified>
  <cp:revision>0</cp:revision>
  <dc:subject/>
  <dc:title/>
</cp:coreProperties>
</file>