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results" sheetId="1" state="visible" r:id="rId2"/>
    <sheet name="Consolidated Balance" sheetId="2" state="visible" r:id="rId3"/>
    <sheet name="KOF" sheetId="3" state="visible" r:id="rId4"/>
    <sheet name="Cerveza" sheetId="4" state="visible" r:id="rId5"/>
    <sheet name="OXXO" sheetId="5" state="visible" r:id="rId6"/>
    <sheet name="Other Info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Cerveza!$A$1:$N$84</definedName>
    <definedName function="false" hidden="false" localSheetId="1" name="_xlnm.Print_Area" vbProcedure="false">'Consolidated Balance'!$A$1:$J$57</definedName>
    <definedName function="false" hidden="false" localSheetId="0" name="_xlnm.Print_Area" vbProcedure="false">'Consolidated results'!$A$1:$M$56</definedName>
    <definedName function="false" hidden="false" localSheetId="2" name="_xlnm.Print_Area" vbProcedure="false">KOF!$A$1:$M$30</definedName>
    <definedName function="false" hidden="false" localSheetId="5" name="_xlnm.Print_Area" vbProcedure="false">'Other Info'!$A$1:$H$35</definedName>
    <definedName function="false" hidden="false" localSheetId="4" name="_xlnm.Print_Area" vbProcedure="false">OXXO!$A$1:$M$31</definedName>
    <definedName function="false" hidden="false" name="ACTCV" vbProcedure="false">[1]Virtuales!$BG$74</definedName>
    <definedName function="false" hidden="false" name="ACTINVER" vbProcedure="false">[1]Virtuales!$BG$74</definedName>
    <definedName function="false" hidden="false" name="capbalance" vbProcedure="false">[1]Virtuales!$BG$74</definedName>
    <definedName function="false" hidden="false" name="CAPTURA" vbProcedure="false">[2]Virtuales!$HY$489:$IA$489</definedName>
    <definedName function="false" hidden="false" name="CAPTURA1" vbProcedure="false">[2]Virtuales!$IC$493:$IE$493</definedName>
    <definedName function="false" hidden="false" name="DESGLOSE" vbProcedure="false">[1]Virtuales!$BG$74</definedName>
    <definedName function="false" hidden="false" name="desglose1" vbProcedure="false">[1]Virtuales!$BG$74</definedName>
    <definedName function="false" hidden="false" name="desglose2" vbProcedure="false">[1]Virtuales!$BG$74</definedName>
    <definedName function="false" hidden="false" name="DESGLOSE_DE_PRINCIPALES_CONCEPTOS_DEL_ESTADO_DE_CAMBIOS" vbProcedure="false">[1]Virtuales!$BG$7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1]Virtuales!$BG$74</definedName>
    <definedName function="false" hidden="false" name="edocamb1" vbProcedure="false">[1]Virtuales!$BG$74</definedName>
    <definedName function="false" hidden="false" name="edocamb2" vbProcedure="false">[1]Virtuales!$BG$74</definedName>
    <definedName function="false" hidden="false" name="EDOCAMBOLSA" vbProcedure="false">[1]Virtuales!$BG$74</definedName>
    <definedName function="false" hidden="false" name="edovar" vbProcedure="false">[1]Virtuales!$BG$74</definedName>
    <definedName function="false" hidden="false" name="EDVAR" vbProcedure="false">[1]Virtuales!$BG$74</definedName>
    <definedName function="false" hidden="false" name="EDVAR1" vbProcedure="false">[1]Virtuales!$BG$74</definedName>
    <definedName function="false" hidden="false" name="edvar2" vbProcedure="false">[1]Virtuales!$BG$74</definedName>
    <definedName function="false" hidden="false" name="FACTOR" vbProcedure="false">[1]Virtuales!$BG$74</definedName>
    <definedName function="false" hidden="false" name="FACTOR_88" vbProcedure="false">[1]Virtuales!$BG$74</definedName>
    <definedName function="false" hidden="false" name="FORNATO" vbProcedure="false">[1]Virtuales!$BG$74</definedName>
    <definedName function="false" hidden="false" name="INDICES" vbProcedure="false">[1]Virtuales!$BG$74</definedName>
    <definedName function="false" hidden="false" name="INVENT89" vbProcedure="false">[1]Virtuales!$BG$74</definedName>
    <definedName function="false" hidden="false" name="kofpc" vbProcedure="false">'[3]KOF MÉXICO'!$A$49:$AB$92,'[3]KOF MÉXICO'!$AE$55:$AE$102,'[3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1]Virtuales!$BG$74</definedName>
    <definedName function="false" hidden="false" name="RESLTADOS" vbProcedure="false">[1]Virtuales!$BG$74</definedName>
    <definedName function="false" hidden="false" name="RETACT" vbProcedure="false">[1]Virtuales!$BG$74</definedName>
    <definedName function="false" hidden="false" name="RETAMAF" vbProcedure="false">[1]Virtuales!$BG$74</definedName>
    <definedName function="false" hidden="false" name="RETAMCD" vbProcedure="false">[1]Virtuales!$BG$74</definedName>
    <definedName function="false" hidden="false" name="RETAMINVT" vbProcedure="false">[1]Virtuales!$BG$74</definedName>
    <definedName function="false" hidden="false" name="\A" vbProcedure="false">[1]Virtuales!$BG$74</definedName>
    <definedName function="false" hidden="false" name="\B" vbProcedure="false">[1]Virtuales!$BG$74</definedName>
    <definedName function="false" hidden="false" name="\C" vbProcedure="false">[1]Virtuales!$BG$74</definedName>
    <definedName function="false" hidden="false" name="\D" vbProcedure="false">[1]Virtuales!$BG$74</definedName>
    <definedName function="false" hidden="false" name="\E" vbProcedure="false">[1]Virtuales!$BG$74</definedName>
    <definedName function="false" hidden="false" name="\F" vbProcedure="false">[1]Virtuales!$BG$74</definedName>
    <definedName function="false" hidden="false" name="\G" vbProcedure="false">[1]Virtuales!$BG$74</definedName>
    <definedName function="false" hidden="false" name="\H" vbProcedure="false">[1]Virtuales!$BG$74</definedName>
    <definedName function="false" hidden="false" name="\I" vbProcedure="false">[1]Virtuales!$BG$74</definedName>
    <definedName function="false" hidden="false" name="\J" vbProcedure="false">[1]Virtuales!$BG$74</definedName>
    <definedName function="false" hidden="false" name="\K" vbProcedure="false">[1]Virtuales!$BG$74</definedName>
    <definedName function="false" hidden="false" name="\L" vbProcedure="false">[1]Virtuales!$BG$74</definedName>
    <definedName function="false" hidden="false" name="\M" vbProcedure="false">[1]Virtuales!$BG$74</definedName>
    <definedName function="false" hidden="false" name="\N" vbProcedure="false">[1]Virtuales!$BG$74</definedName>
    <definedName function="false" hidden="false" name="\O" vbProcedure="false">[1]Virtuales!$BG$74</definedName>
    <definedName function="false" hidden="false" name="\Z" vbProcedure="false">[1]Virtuales!$BG$74</definedName>
    <definedName function="false" hidden="false" localSheetId="2" name="ACTCV" vbProcedure="false">[4]Virtuales!$BG$83</definedName>
    <definedName function="false" hidden="false" localSheetId="2" name="ACTINVER" vbProcedure="false">[4]Virtuales!$BG$83</definedName>
    <definedName function="false" hidden="false" localSheetId="2" name="capbalance" vbProcedure="false">[4]Virtuales!$BG$83</definedName>
    <definedName function="false" hidden="false" localSheetId="2" name="CAPTURA" vbProcedure="false">[4]Virtuales!$BG$83</definedName>
    <definedName function="false" hidden="false" localSheetId="2" name="CAPTURA1" vbProcedure="false">[4]Virtuales!$BG$83</definedName>
    <definedName function="false" hidden="false" localSheetId="2" name="DESGLOSE" vbProcedure="false">[4]Virtuales!$BG$83</definedName>
    <definedName function="false" hidden="false" localSheetId="2" name="desglose1" vbProcedure="false">[4]Virtuales!$BG$83</definedName>
    <definedName function="false" hidden="false" localSheetId="2" name="desglose2" vbProcedure="false">[4]Virtuales!$BG$83</definedName>
    <definedName function="false" hidden="false" localSheetId="2" name="DESGLOSE_DE_PRINCIPALES_CONCEPTOS_DEL_ESTADO_DE_CAMBIOS" vbProcedure="false">[4]Virtuales!$BG$83</definedName>
    <definedName function="false" hidden="false" localSheetId="2" name="EDOCAM" vbProcedure="false">[4]Virtuales!$BG$83</definedName>
    <definedName function="false" hidden="false" localSheetId="2" name="edocamb1" vbProcedure="false">[4]Virtuales!$BG$83</definedName>
    <definedName function="false" hidden="false" localSheetId="2" name="edocamb2" vbProcedure="false">[4]Virtuales!$BG$83</definedName>
    <definedName function="false" hidden="false" localSheetId="2" name="EDOCAMBOLSA" vbProcedure="false">[4]Virtuales!$BG$83</definedName>
    <definedName function="false" hidden="false" localSheetId="2" name="edovar" vbProcedure="false">[4]Virtuales!$BG$83</definedName>
    <definedName function="false" hidden="false" localSheetId="2" name="EDVAR" vbProcedure="false">[4]Virtuales!$BG$83</definedName>
    <definedName function="false" hidden="false" localSheetId="2" name="EDVAR1" vbProcedure="false">[4]Virtuales!$BG$83</definedName>
    <definedName function="false" hidden="false" localSheetId="2" name="edvar2" vbProcedure="false">[4]Virtuales!$BG$83</definedName>
    <definedName function="false" hidden="false" localSheetId="2" name="FACTOR" vbProcedure="false">[4]Virtuales!$BG$83</definedName>
    <definedName function="false" hidden="false" localSheetId="2" name="FACTOR_88" vbProcedure="false">[4]Virtuales!$BG$83</definedName>
    <definedName function="false" hidden="false" localSheetId="2" name="FORNATO" vbProcedure="false">[4]Virtuales!$BG$83</definedName>
    <definedName function="false" hidden="false" localSheetId="2" name="INDICES" vbProcedure="false">[4]Virtuales!$BG$83</definedName>
    <definedName function="false" hidden="false" localSheetId="2" name="INVENT89" vbProcedure="false">[4]Virtuales!$BG$83</definedName>
    <definedName function="false" hidden="false" localSheetId="2" name="kofpc" vbProcedure="false">'[5]KOF MÉXICO'!$A$49:$AB$92,'[5]KOF MÉXICO'!$AE$55:$AE$102,'[5]KOF MÉXICO'!$AL$49:$BC$88</definedName>
    <definedName function="false" hidden="false" localSheetId="2" name="prueba" vbProcedure="false">[4]Virtuales!$BG$83</definedName>
    <definedName function="false" hidden="false" localSheetId="2" name="RESLTADOS" vbProcedure="false">[4]Virtuales!$BG$83</definedName>
    <definedName function="false" hidden="false" localSheetId="2" name="RETACT" vbProcedure="false">[4]Virtuales!$BG$83</definedName>
    <definedName function="false" hidden="false" localSheetId="2" name="RETAMAF" vbProcedure="false">[4]Virtuales!$BG$83</definedName>
    <definedName function="false" hidden="false" localSheetId="2" name="RETAMCD" vbProcedure="false">[4]Virtuales!$BG$83</definedName>
    <definedName function="false" hidden="false" localSheetId="2" name="RETAMINVT" vbProcedure="false">[4]Virtuales!$BG$83</definedName>
    <definedName function="false" hidden="false" localSheetId="2" name="\A" vbProcedure="false">[4]Virtuales!$BG$83</definedName>
    <definedName function="false" hidden="false" localSheetId="2" name="\B" vbProcedure="false">[4]Virtuales!$BG$83</definedName>
    <definedName function="false" hidden="false" localSheetId="2" name="\C" vbProcedure="false">[4]Virtuales!$BG$83</definedName>
    <definedName function="false" hidden="false" localSheetId="2" name="\D" vbProcedure="false">[4]Virtuales!$BG$83</definedName>
    <definedName function="false" hidden="false" localSheetId="2" name="\E" vbProcedure="false">[4]Virtuales!$BG$83</definedName>
    <definedName function="false" hidden="false" localSheetId="2" name="\F" vbProcedure="false">[4]Virtuales!$BG$83</definedName>
    <definedName function="false" hidden="false" localSheetId="2" name="\G" vbProcedure="false">[4]Virtuales!$BG$83</definedName>
    <definedName function="false" hidden="false" localSheetId="2" name="\H" vbProcedure="false">[4]Virtuales!$BG$83</definedName>
    <definedName function="false" hidden="false" localSheetId="2" name="\I" vbProcedure="false">[4]Virtuales!$BG$83</definedName>
    <definedName function="false" hidden="false" localSheetId="2" name="\J" vbProcedure="false">[4]Virtuales!$BG$83</definedName>
    <definedName function="false" hidden="false" localSheetId="2" name="\K" vbProcedure="false">[4]Virtuales!$BG$83</definedName>
    <definedName function="false" hidden="false" localSheetId="2" name="\L" vbProcedure="false">[4]Virtuales!$BG$83</definedName>
    <definedName function="false" hidden="false" localSheetId="2" name="\M" vbProcedure="false">[4]Virtuales!$BG$83</definedName>
    <definedName function="false" hidden="false" localSheetId="2" name="\N" vbProcedure="false">[4]Virtuales!$BG$83</definedName>
    <definedName function="false" hidden="false" localSheetId="2" name="\O" vbProcedure="false">[4]Virtuales!$BG$83</definedName>
    <definedName function="false" hidden="false" localSheetId="2" name="\Z" vbProcedure="false">[4]Virtuales!$BG$83</definedName>
    <definedName function="false" hidden="false" localSheetId="3" name="ACTCV" vbProcedure="false">[6]Virtuales!$BG$83</definedName>
    <definedName function="false" hidden="false" localSheetId="3" name="ACTINVER" vbProcedure="false">[6]Virtuales!$BG$83</definedName>
    <definedName function="false" hidden="false" localSheetId="3" name="capbalance" vbProcedure="false">[6]Virtuales!$BG$83</definedName>
    <definedName function="false" hidden="false" localSheetId="3" name="CAPTURA" vbProcedure="false">[6]Virtuales!$BG$83</definedName>
    <definedName function="false" hidden="false" localSheetId="3" name="CAPTURA1" vbProcedure="false">[6]Virtuales!$BG$83</definedName>
    <definedName function="false" hidden="false" localSheetId="3" name="DESGLOSE" vbProcedure="false">[6]Virtuales!$BG$83</definedName>
    <definedName function="false" hidden="false" localSheetId="3" name="desglose1" vbProcedure="false">[6]Virtuales!$BG$83</definedName>
    <definedName function="false" hidden="false" localSheetId="3" name="desglose2" vbProcedure="false">[6]Virtuales!$BG$83</definedName>
    <definedName function="false" hidden="false" localSheetId="3" name="DESGLOSE_DE_PRINCIPALES_CONCEPTOS_DEL_ESTADO_DE_CAMBIOS" vbProcedure="false">[6]Virtuales!$BG$83</definedName>
    <definedName function="false" hidden="false" localSheetId="3" name="EDOCAM" vbProcedure="false">[6]Virtuales!$BG$83</definedName>
    <definedName function="false" hidden="false" localSheetId="3" name="edocamb1" vbProcedure="false">[6]Virtuales!$BG$83</definedName>
    <definedName function="false" hidden="false" localSheetId="3" name="edocamb2" vbProcedure="false">[6]Virtuales!$BG$83</definedName>
    <definedName function="false" hidden="false" localSheetId="3" name="EDOCAMBOLSA" vbProcedure="false">[6]Virtuales!$BG$83</definedName>
    <definedName function="false" hidden="false" localSheetId="3" name="edovar" vbProcedure="false">[6]Virtuales!$BG$83</definedName>
    <definedName function="false" hidden="false" localSheetId="3" name="EDVAR" vbProcedure="false">[6]Virtuales!$BG$83</definedName>
    <definedName function="false" hidden="false" localSheetId="3" name="EDVAR1" vbProcedure="false">[6]Virtuales!$BG$83</definedName>
    <definedName function="false" hidden="false" localSheetId="3" name="edvar2" vbProcedure="false">[6]Virtuales!$BG$83</definedName>
    <definedName function="false" hidden="false" localSheetId="3" name="FACTOR" vbProcedure="false">[6]Virtuales!$BG$83</definedName>
    <definedName function="false" hidden="false" localSheetId="3" name="FACTOR_88" vbProcedure="false">[6]Virtuales!$BG$83</definedName>
    <definedName function="false" hidden="false" localSheetId="3" name="FORNATO" vbProcedure="false">[6]Virtuales!$BG$83</definedName>
    <definedName function="false" hidden="false" localSheetId="3" name="INDICES" vbProcedure="false">[6]Virtuales!$BG$83</definedName>
    <definedName function="false" hidden="false" localSheetId="3" name="INVENT89" vbProcedure="false">[6]Virtuales!$BG$83</definedName>
    <definedName function="false" hidden="false" localSheetId="3" name="kofpc" vbProcedure="false">'[7]KOF MÉXICO'!$A$49:$AB$92,'[7]KOF MÉXICO'!$AE$55:$AE$102,'[7]KOF MÉXICO'!$AL$49:$BC$88</definedName>
    <definedName function="false" hidden="false" localSheetId="3" name="prueba" vbProcedure="false">[6]Virtuales!$BG$83</definedName>
    <definedName function="false" hidden="false" localSheetId="3" name="RESLTADOS" vbProcedure="false">[6]Virtuales!$BG$83</definedName>
    <definedName function="false" hidden="false" localSheetId="3" name="RETACT" vbProcedure="false">[6]Virtuales!$BG$83</definedName>
    <definedName function="false" hidden="false" localSheetId="3" name="RETAMAF" vbProcedure="false">[6]Virtuales!$BG$83</definedName>
    <definedName function="false" hidden="false" localSheetId="3" name="RETAMCD" vbProcedure="false">[6]Virtuales!$BG$83</definedName>
    <definedName function="false" hidden="false" localSheetId="3" name="RETAMINVT" vbProcedure="false">[6]Virtuales!$BG$83</definedName>
    <definedName function="false" hidden="false" localSheetId="3" name="\A" vbProcedure="false">[6]Virtuales!$BG$83</definedName>
    <definedName function="false" hidden="false" localSheetId="3" name="\B" vbProcedure="false">[6]Virtuales!$BG$83</definedName>
    <definedName function="false" hidden="false" localSheetId="3" name="\C" vbProcedure="false">[6]Virtuales!$BG$83</definedName>
    <definedName function="false" hidden="false" localSheetId="3" name="\D" vbProcedure="false">[6]Virtuales!$BG$83</definedName>
    <definedName function="false" hidden="false" localSheetId="3" name="\E" vbProcedure="false">[6]Virtuales!$BG$83</definedName>
    <definedName function="false" hidden="false" localSheetId="3" name="\F" vbProcedure="false">[6]Virtuales!$BG$83</definedName>
    <definedName function="false" hidden="false" localSheetId="3" name="\G" vbProcedure="false">[6]Virtuales!$BG$83</definedName>
    <definedName function="false" hidden="false" localSheetId="3" name="\H" vbProcedure="false">[6]Virtuales!$BG$83</definedName>
    <definedName function="false" hidden="false" localSheetId="3" name="\I" vbProcedure="false">[6]Virtuales!$BG$83</definedName>
    <definedName function="false" hidden="false" localSheetId="3" name="\J" vbProcedure="false">[6]Virtuales!$BG$83</definedName>
    <definedName function="false" hidden="false" localSheetId="3" name="\K" vbProcedure="false">[6]Virtuales!$BG$83</definedName>
    <definedName function="false" hidden="false" localSheetId="3" name="\L" vbProcedure="false">[6]Virtuales!$BG$83</definedName>
    <definedName function="false" hidden="false" localSheetId="3" name="\M" vbProcedure="false">[6]Virtuales!$BG$83</definedName>
    <definedName function="false" hidden="false" localSheetId="3" name="\N" vbProcedure="false">[6]Virtuales!$BG$83</definedName>
    <definedName function="false" hidden="false" localSheetId="3" name="\O" vbProcedure="false">[6]Virtuales!$BG$83</definedName>
    <definedName function="false" hidden="false" localSheetId="3" name="\Z" vbProcedure="false">[6]Virtuales!$BG$83</definedName>
    <definedName function="false" hidden="false" localSheetId="4" name="ACTCV" vbProcedure="false">[4]Virtuales!$BG$83</definedName>
    <definedName function="false" hidden="false" localSheetId="4" name="ACTINVER" vbProcedure="false">[4]Virtuales!$BG$83</definedName>
    <definedName function="false" hidden="false" localSheetId="4" name="capbalance" vbProcedure="false">[4]Virtuales!$BG$83</definedName>
    <definedName function="false" hidden="false" localSheetId="4" name="CAPTURA" vbProcedure="false">[4]Virtuales!$BG$83</definedName>
    <definedName function="false" hidden="false" localSheetId="4" name="CAPTURA1" vbProcedure="false">[4]Virtuales!$BG$83</definedName>
    <definedName function="false" hidden="false" localSheetId="4" name="DESGLOSE" vbProcedure="false">[4]Virtuales!$BG$83</definedName>
    <definedName function="false" hidden="false" localSheetId="4" name="desglose1" vbProcedure="false">[4]Virtuales!$BG$83</definedName>
    <definedName function="false" hidden="false" localSheetId="4" name="desglose2" vbProcedure="false">[4]Virtuales!$BG$83</definedName>
    <definedName function="false" hidden="false" localSheetId="4" name="DESGLOSE_DE_PRINCIPALES_CONCEPTOS_DEL_ESTADO_DE_CAMBIOS" vbProcedure="false">[4]Virtuales!$BG$83</definedName>
    <definedName function="false" hidden="false" localSheetId="4" name="EDOCAM" vbProcedure="false">[4]Virtuales!$BG$83</definedName>
    <definedName function="false" hidden="false" localSheetId="4" name="edocamb1" vbProcedure="false">[4]Virtuales!$BG$83</definedName>
    <definedName function="false" hidden="false" localSheetId="4" name="edocamb2" vbProcedure="false">[4]Virtuales!$BG$83</definedName>
    <definedName function="false" hidden="false" localSheetId="4" name="EDOCAMBOLSA" vbProcedure="false">[4]Virtuales!$BG$83</definedName>
    <definedName function="false" hidden="false" localSheetId="4" name="edovar" vbProcedure="false">[4]Virtuales!$BG$83</definedName>
    <definedName function="false" hidden="false" localSheetId="4" name="EDVAR" vbProcedure="false">[4]Virtuales!$BG$83</definedName>
    <definedName function="false" hidden="false" localSheetId="4" name="EDVAR1" vbProcedure="false">[4]Virtuales!$BG$83</definedName>
    <definedName function="false" hidden="false" localSheetId="4" name="edvar2" vbProcedure="false">[4]Virtuales!$BG$83</definedName>
    <definedName function="false" hidden="false" localSheetId="4" name="FACTOR" vbProcedure="false">[4]Virtuales!$BG$83</definedName>
    <definedName function="false" hidden="false" localSheetId="4" name="FACTOR_88" vbProcedure="false">[4]Virtuales!$BG$83</definedName>
    <definedName function="false" hidden="false" localSheetId="4" name="FORNATO" vbProcedure="false">[4]Virtuales!$BG$83</definedName>
    <definedName function="false" hidden="false" localSheetId="4" name="INDICES" vbProcedure="false">[4]Virtuales!$BG$83</definedName>
    <definedName function="false" hidden="false" localSheetId="4" name="INVENT89" vbProcedure="false">[4]Virtuales!$BG$83</definedName>
    <definedName function="false" hidden="false" localSheetId="4" name="kofpc" vbProcedure="false">'[5]KOF MÉXICO'!$A$49:$AB$92,'[5]KOF MÉXICO'!$AE$55:$AE$102,'[5]KOF MÉXICO'!$AL$49:$BC$88</definedName>
    <definedName function="false" hidden="false" localSheetId="4" name="prueba" vbProcedure="false">[4]Virtuales!$BG$83</definedName>
    <definedName function="false" hidden="false" localSheetId="4" name="RESLTADOS" vbProcedure="false">[4]Virtuales!$BG$83</definedName>
    <definedName function="false" hidden="false" localSheetId="4" name="RETACT" vbProcedure="false">[4]Virtuales!$BG$83</definedName>
    <definedName function="false" hidden="false" localSheetId="4" name="RETAMAF" vbProcedure="false">[4]Virtuales!$BG$83</definedName>
    <definedName function="false" hidden="false" localSheetId="4" name="RETAMCD" vbProcedure="false">[4]Virtuales!$BG$83</definedName>
    <definedName function="false" hidden="false" localSheetId="4" name="RETAMINVT" vbProcedure="false">[4]Virtuales!$BG$83</definedName>
    <definedName function="false" hidden="false" localSheetId="4" name="\A" vbProcedure="false">[4]Virtuales!$BG$83</definedName>
    <definedName function="false" hidden="false" localSheetId="4" name="\B" vbProcedure="false">[4]Virtuales!$BG$83</definedName>
    <definedName function="false" hidden="false" localSheetId="4" name="\C" vbProcedure="false">[4]Virtuales!$BG$83</definedName>
    <definedName function="false" hidden="false" localSheetId="4" name="\D" vbProcedure="false">[4]Virtuales!$BG$83</definedName>
    <definedName function="false" hidden="false" localSheetId="4" name="\E" vbProcedure="false">[4]Virtuales!$BG$83</definedName>
    <definedName function="false" hidden="false" localSheetId="4" name="\F" vbProcedure="false">[4]Virtuales!$BG$83</definedName>
    <definedName function="false" hidden="false" localSheetId="4" name="\G" vbProcedure="false">[4]Virtuales!$BG$83</definedName>
    <definedName function="false" hidden="false" localSheetId="4" name="\H" vbProcedure="false">[4]Virtuales!$BG$83</definedName>
    <definedName function="false" hidden="false" localSheetId="4" name="\I" vbProcedure="false">[4]Virtuales!$BG$83</definedName>
    <definedName function="false" hidden="false" localSheetId="4" name="\J" vbProcedure="false">[4]Virtuales!$BG$83</definedName>
    <definedName function="false" hidden="false" localSheetId="4" name="\K" vbProcedure="false">[4]Virtuales!$BG$83</definedName>
    <definedName function="false" hidden="false" localSheetId="4" name="\L" vbProcedure="false">[4]Virtuales!$BG$83</definedName>
    <definedName function="false" hidden="false" localSheetId="4" name="\M" vbProcedure="false">[4]Virtuales!$BG$83</definedName>
    <definedName function="false" hidden="false" localSheetId="4" name="\N" vbProcedure="false">[4]Virtuales!$BG$83</definedName>
    <definedName function="false" hidden="false" localSheetId="4" name="\O" vbProcedure="false">[4]Virtuales!$BG$83</definedName>
    <definedName function="false" hidden="false" localSheetId="4" name="\Z" vbProcedure="false">[4]Virtuales!$BG$83</definedName>
    <definedName function="false" hidden="false" localSheetId="5" name="ACTCV" vbProcedure="false">[4]Virtuales!$BG$83</definedName>
    <definedName function="false" hidden="false" localSheetId="5" name="ACTINVER" vbProcedure="false">[4]Virtuales!$BG$83</definedName>
    <definedName function="false" hidden="false" localSheetId="5" name="capbalance" vbProcedure="false">[4]Virtuales!$BG$83</definedName>
    <definedName function="false" hidden="false" localSheetId="5" name="CAPTURA" vbProcedure="false">[4]Virtuales!$BG$83</definedName>
    <definedName function="false" hidden="false" localSheetId="5" name="CAPTURA1" vbProcedure="false">[4]Virtuales!$BG$83</definedName>
    <definedName function="false" hidden="false" localSheetId="5" name="DESGLOSE" vbProcedure="false">[4]Virtuales!$BG$83</definedName>
    <definedName function="false" hidden="false" localSheetId="5" name="desglose1" vbProcedure="false">[4]Virtuales!$BG$83</definedName>
    <definedName function="false" hidden="false" localSheetId="5" name="desglose2" vbProcedure="false">[4]Virtuales!$BG$83</definedName>
    <definedName function="false" hidden="false" localSheetId="5" name="DESGLOSE_DE_PRINCIPALES_CONCEPTOS_DEL_ESTADO_DE_CAMBIOS" vbProcedure="false">[4]Virtuales!$BG$83</definedName>
    <definedName function="false" hidden="false" localSheetId="5" name="EDOCAM" vbProcedure="false">[4]Virtuales!$BG$83</definedName>
    <definedName function="false" hidden="false" localSheetId="5" name="edocamb1" vbProcedure="false">[4]Virtuales!$BG$83</definedName>
    <definedName function="false" hidden="false" localSheetId="5" name="edocamb2" vbProcedure="false">[4]Virtuales!$BG$83</definedName>
    <definedName function="false" hidden="false" localSheetId="5" name="EDOCAMBOLSA" vbProcedure="false">[4]Virtuales!$BG$83</definedName>
    <definedName function="false" hidden="false" localSheetId="5" name="edovar" vbProcedure="false">[4]Virtuales!$BG$83</definedName>
    <definedName function="false" hidden="false" localSheetId="5" name="EDVAR" vbProcedure="false">[4]Virtuales!$BG$83</definedName>
    <definedName function="false" hidden="false" localSheetId="5" name="EDVAR1" vbProcedure="false">[4]Virtuales!$BG$83</definedName>
    <definedName function="false" hidden="false" localSheetId="5" name="edvar2" vbProcedure="false">[4]Virtuales!$BG$83</definedName>
    <definedName function="false" hidden="false" localSheetId="5" name="FACTOR" vbProcedure="false">[4]Virtuales!$BG$83</definedName>
    <definedName function="false" hidden="false" localSheetId="5" name="FACTOR_88" vbProcedure="false">[4]Virtuales!$BG$83</definedName>
    <definedName function="false" hidden="false" localSheetId="5" name="FORNATO" vbProcedure="false">[4]Virtuales!$BG$83</definedName>
    <definedName function="false" hidden="false" localSheetId="5" name="INDICES" vbProcedure="false">[4]Virtuales!$BG$83</definedName>
    <definedName function="false" hidden="false" localSheetId="5" name="INVENT89" vbProcedure="false">[4]Virtuales!$BG$83</definedName>
    <definedName function="false" hidden="false" localSheetId="5" name="kofpc" vbProcedure="false">'[5]KOF MÉXICO'!$A$49:$AB$92,'[5]KOF MÉXICO'!$AE$55:$AE$102,'[5]KOF MÉXICO'!$AL$49:$BC$88</definedName>
    <definedName function="false" hidden="false" localSheetId="5" name="prueba" vbProcedure="false">[4]Virtuales!$BG$83</definedName>
    <definedName function="false" hidden="false" localSheetId="5" name="RESLTADOS" vbProcedure="false">[4]Virtuales!$BG$83</definedName>
    <definedName function="false" hidden="false" localSheetId="5" name="RETACT" vbProcedure="false">[4]Virtuales!$BG$83</definedName>
    <definedName function="false" hidden="false" localSheetId="5" name="RETAMAF" vbProcedure="false">[4]Virtuales!$BG$83</definedName>
    <definedName function="false" hidden="false" localSheetId="5" name="RETAMCD" vbProcedure="false">[4]Virtuales!$BG$83</definedName>
    <definedName function="false" hidden="false" localSheetId="5" name="RETAMINVT" vbProcedure="false">[4]Virtuales!$BG$83</definedName>
    <definedName function="false" hidden="false" localSheetId="5" name="\A" vbProcedure="false">[4]Virtuales!$BG$83</definedName>
    <definedName function="false" hidden="false" localSheetId="5" name="\B" vbProcedure="false">[4]Virtuales!$BG$83</definedName>
    <definedName function="false" hidden="false" localSheetId="5" name="\C" vbProcedure="false">[4]Virtuales!$BG$83</definedName>
    <definedName function="false" hidden="false" localSheetId="5" name="\D" vbProcedure="false">[4]Virtuales!$BG$83</definedName>
    <definedName function="false" hidden="false" localSheetId="5" name="\E" vbProcedure="false">[4]Virtuales!$BG$83</definedName>
    <definedName function="false" hidden="false" localSheetId="5" name="\F" vbProcedure="false">[4]Virtuales!$BG$83</definedName>
    <definedName function="false" hidden="false" localSheetId="5" name="\G" vbProcedure="false">[4]Virtuales!$BG$83</definedName>
    <definedName function="false" hidden="false" localSheetId="5" name="\H" vbProcedure="false">[4]Virtuales!$BG$83</definedName>
    <definedName function="false" hidden="false" localSheetId="5" name="\I" vbProcedure="false">[4]Virtuales!$BG$83</definedName>
    <definedName function="false" hidden="false" localSheetId="5" name="\J" vbProcedure="false">[4]Virtuales!$BG$83</definedName>
    <definedName function="false" hidden="false" localSheetId="5" name="\K" vbProcedure="false">[4]Virtuales!$BG$83</definedName>
    <definedName function="false" hidden="false" localSheetId="5" name="\L" vbProcedure="false">[4]Virtuales!$BG$83</definedName>
    <definedName function="false" hidden="false" localSheetId="5" name="\M" vbProcedure="false">[4]Virtuales!$BG$83</definedName>
    <definedName function="false" hidden="false" localSheetId="5" name="\N" vbProcedure="false">[4]Virtuales!$BG$83</definedName>
    <definedName function="false" hidden="false" localSheetId="5" name="\O" vbProcedure="false">[4]Virtuales!$BG$83</definedName>
    <definedName function="false" hidden="false" localSheetId="5" name="\Z" vbProcedure="false">[4]Virtuales!$B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1">
  <si>
    <t xml:space="preserve">FEMSA</t>
  </si>
  <si>
    <t xml:space="preserve">Consolidated Income Statement</t>
  </si>
  <si>
    <t xml:space="preserve">For the second quarter of:</t>
  </si>
  <si>
    <t xml:space="preserve">Millions of Pesos</t>
  </si>
  <si>
    <t xml:space="preserve"> </t>
  </si>
  <si>
    <t xml:space="preserve">For the six months of:</t>
  </si>
  <si>
    <r>
      <rPr>
        <b val="true"/>
        <sz val="12"/>
        <color rgb="FF000000"/>
        <rFont val="Arial Narrow"/>
        <family val="2"/>
      </rPr>
      <t xml:space="preserve">2008 </t>
    </r>
    <r>
      <rPr>
        <b val="true"/>
        <vertAlign val="superscript"/>
        <sz val="12"/>
        <color rgb="FF000000"/>
        <rFont val="Arial Narrow"/>
        <family val="2"/>
      </rPr>
      <t xml:space="preserve">(A)</t>
    </r>
  </si>
  <si>
    <t xml:space="preserve">% of rev.</t>
  </si>
  <si>
    <r>
      <rPr>
        <b val="true"/>
        <sz val="12"/>
        <color rgb="FF000000"/>
        <rFont val="Arial Narrow"/>
        <family val="2"/>
      </rPr>
      <t xml:space="preserve">2007 </t>
    </r>
    <r>
      <rPr>
        <b val="true"/>
        <vertAlign val="superscript"/>
        <sz val="12"/>
        <color rgb="FF000000"/>
        <rFont val="Arial Narrow"/>
        <family val="2"/>
      </rPr>
      <t xml:space="preserve">(B)</t>
    </r>
  </si>
  <si>
    <t xml:space="preserve">% Increase</t>
  </si>
  <si>
    <t xml:space="preserve">  Net sales</t>
  </si>
  <si>
    <t xml:space="preserve">2008 (A)</t>
  </si>
  <si>
    <t xml:space="preserve">% Integral</t>
  </si>
  <si>
    <t xml:space="preserve">2007 (B)</t>
  </si>
  <si>
    <t xml:space="preserve">% Crecimiento</t>
  </si>
  <si>
    <t xml:space="preserve">  Other operating revenues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Other expenses</t>
  </si>
  <si>
    <t xml:space="preserve">      Interest expense</t>
  </si>
  <si>
    <t xml:space="preserve">      Interest income</t>
  </si>
  <si>
    <t xml:space="preserve">  Interest expense, net</t>
  </si>
  <si>
    <t xml:space="preserve">  Foreign exchange (loss) gain</t>
  </si>
  <si>
    <t xml:space="preserve">  Gain on monetary position</t>
  </si>
  <si>
    <t xml:space="preserve">N.S.</t>
  </si>
  <si>
    <t xml:space="preserve">  Unhedged derivative instrument </t>
  </si>
  <si>
    <t xml:space="preserve">   loss</t>
  </si>
  <si>
    <t xml:space="preserve">Integral result of financing</t>
  </si>
  <si>
    <t xml:space="preserve">Income before income tax</t>
  </si>
  <si>
    <t xml:space="preserve">Income tax</t>
  </si>
  <si>
    <t xml:space="preserve">Income before extraordinary items</t>
  </si>
  <si>
    <t xml:space="preserve">Net income</t>
  </si>
  <si>
    <t xml:space="preserve">Net majority income</t>
  </si>
  <si>
    <t xml:space="preserve">Net minority income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Average Mexican Pesos of 2008.</t>
    </r>
  </si>
  <si>
    <r>
      <rPr>
        <vertAlign val="superscript"/>
        <sz val="11"/>
        <rFont val="Arial Narrow"/>
        <family val="2"/>
      </rPr>
      <t xml:space="preserve">(B)</t>
    </r>
    <r>
      <rPr>
        <sz val="11"/>
        <rFont val="Arial Narrow"/>
        <family val="2"/>
      </rPr>
      <t xml:space="preserve"> Constant Mexican Pesos as of Decmber 31, 2007</t>
    </r>
  </si>
  <si>
    <t xml:space="preserve">EBITDA &amp; CAPEX</t>
  </si>
  <si>
    <t xml:space="preserve">Depreciation</t>
  </si>
  <si>
    <t xml:space="preserve">Amortization &amp; other</t>
  </si>
  <si>
    <t xml:space="preserve">EBITDA</t>
  </si>
  <si>
    <t xml:space="preserve">CAPEX</t>
  </si>
  <si>
    <t xml:space="preserve">FINANCIAL RATIOS </t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1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Total debt / long-term debt + stockholders' equity.</t>
    </r>
  </si>
  <si>
    <t xml:space="preserve">   Total debt = short-term bank loans + current maturities long-term debt + long-term bank loans </t>
  </si>
  <si>
    <t xml:space="preserve">   and notes payable.</t>
  </si>
  <si>
    <t xml:space="preserve">Consolidated Balance Sheet</t>
  </si>
  <si>
    <t xml:space="preserve">As of June 30: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Prepaid expenses and other</t>
  </si>
  <si>
    <t xml:space="preserve">Total current asset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Deferred assets</t>
  </si>
  <si>
    <t xml:space="preserve">Other asset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Operating liabilities</t>
  </si>
  <si>
    <t xml:space="preserve">Total current liabilities</t>
  </si>
  <si>
    <r>
      <rPr>
        <sz val="12"/>
        <color rgb="FF000000"/>
        <rFont val="Arial Narrow"/>
        <family val="2"/>
      </rPr>
      <t xml:space="preserve">Long-term debt </t>
    </r>
    <r>
      <rPr>
        <vertAlign val="superscript"/>
        <sz val="10.2"/>
        <color rgb="FF000000"/>
        <rFont val="Arial Narrow"/>
        <family val="2"/>
      </rPr>
      <t xml:space="preserve">(2)</t>
    </r>
  </si>
  <si>
    <t xml:space="preserve">Deferred income taxes</t>
  </si>
  <si>
    <t xml:space="preserve">Labor liabilities</t>
  </si>
  <si>
    <t xml:space="preserve">Other liabilitie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acquisitions.</t>
    </r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Mexican Pesos for the end of 2008.</t>
    </r>
  </si>
  <si>
    <r>
      <rPr>
        <vertAlign val="superscript"/>
        <sz val="11"/>
        <color rgb="FF000000"/>
        <rFont val="Arial Narrow"/>
        <family val="2"/>
      </rPr>
      <t xml:space="preserve">(2)</t>
    </r>
    <r>
      <rPr>
        <sz val="11"/>
        <color rgb="FF000000"/>
        <rFont val="Arial Narrow"/>
        <family val="2"/>
      </rPr>
      <t xml:space="preserve"> Includes the effect of derivative financial instruments on long-term debt.</t>
    </r>
  </si>
  <si>
    <t xml:space="preserve"> June 30, 2008</t>
  </si>
  <si>
    <t xml:space="preserve">DEBT MIX</t>
  </si>
  <si>
    <t xml:space="preserve">Ps.</t>
  </si>
  <si>
    <t xml:space="preserve">% Integration</t>
  </si>
  <si>
    <t xml:space="preserve">Average Rate</t>
  </si>
  <si>
    <t xml:space="preserve">Denominated in:</t>
  </si>
  <si>
    <t xml:space="preserve">   Mexican pesos</t>
  </si>
  <si>
    <t xml:space="preserve">   Dollars</t>
  </si>
  <si>
    <t xml:space="preserve">   Argentinan pesos</t>
  </si>
  <si>
    <t xml:space="preserve">   Venezuelan bolivars</t>
  </si>
  <si>
    <t xml:space="preserve">   Brazilian Real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4+</t>
  </si>
  <si>
    <t xml:space="preserve">DEBT MATURITY PROFILE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t xml:space="preserve">Coca-Cola FEMSA</t>
  </si>
  <si>
    <t xml:space="preserve">Results of Operations</t>
  </si>
  <si>
    <t xml:space="preserve">Administrative expenses</t>
  </si>
  <si>
    <t xml:space="preserve">Selling expenses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Latincentro</t>
  </si>
  <si>
    <t xml:space="preserve">Mercosur</t>
  </si>
  <si>
    <t xml:space="preserve">Total </t>
  </si>
  <si>
    <t xml:space="preserve">FEMSA Cerveza</t>
  </si>
  <si>
    <t xml:space="preserve">Sales:</t>
  </si>
  <si>
    <t xml:space="preserve">Brazil</t>
  </si>
  <si>
    <t xml:space="preserve">Export </t>
  </si>
  <si>
    <t xml:space="preserve">Beer sales</t>
  </si>
  <si>
    <t xml:space="preserve">Other revenues</t>
  </si>
  <si>
    <t xml:space="preserve">(Thousand hectoliters)</t>
  </si>
  <si>
    <t xml:space="preserve">Exports</t>
  </si>
  <si>
    <t xml:space="preserve">Total</t>
  </si>
  <si>
    <t xml:space="preserve">Price per hectoliter</t>
  </si>
  <si>
    <t xml:space="preserve">Por los tres meses de:</t>
  </si>
  <si>
    <t xml:space="preserve">Kaiser</t>
  </si>
  <si>
    <t xml:space="preserve">Total FEMSA Cerveza</t>
  </si>
  <si>
    <t xml:space="preserve">Ventas nacionales de cerveza</t>
  </si>
  <si>
    <t xml:space="preserve">Ventas de exportación de cerveza</t>
  </si>
  <si>
    <t xml:space="preserve">Ventas de cerveza</t>
  </si>
  <si>
    <t xml:space="preserve">Ventas de empaque</t>
  </si>
  <si>
    <t xml:space="preserve">Ventas netas</t>
  </si>
  <si>
    <t xml:space="preserve">Otros ingresos de operación</t>
  </si>
  <si>
    <t xml:space="preserve">Ingresos totales</t>
  </si>
  <si>
    <t xml:space="preserve">Costo de ventas</t>
  </si>
  <si>
    <t xml:space="preserve">Utilidad bruta</t>
  </si>
  <si>
    <t xml:space="preserve">Gastos de administración</t>
  </si>
  <si>
    <t xml:space="preserve">Gastos de venta</t>
  </si>
  <si>
    <t xml:space="preserve">Gastos de operación</t>
  </si>
  <si>
    <t xml:space="preserve">Utilidad de operación </t>
  </si>
  <si>
    <t xml:space="preserve">Participación de los trabajadores en la utilidad</t>
  </si>
  <si>
    <t xml:space="preserve">Otros gastos</t>
  </si>
  <si>
    <t xml:space="preserve">Costo integral de financiamiento</t>
  </si>
  <si>
    <t xml:space="preserve">Utilidad antes de ISR</t>
  </si>
  <si>
    <t xml:space="preserve">EBITDA y CAPEX</t>
  </si>
  <si>
    <t xml:space="preserve">Utilidad de operación</t>
  </si>
  <si>
    <t xml:space="preserve">Depreciación</t>
  </si>
  <si>
    <t xml:space="preserve">Amortización y otros</t>
  </si>
  <si>
    <t xml:space="preserve">Inversión en activo fijo</t>
  </si>
  <si>
    <t xml:space="preserve">Volumen de ventas</t>
  </si>
  <si>
    <t xml:space="preserve">(Miles de hectolitros)</t>
  </si>
  <si>
    <t xml:space="preserve">Nacional</t>
  </si>
  <si>
    <t xml:space="preserve">Exportación</t>
  </si>
  <si>
    <t xml:space="preserve">Brasil</t>
  </si>
  <si>
    <t xml:space="preserve">Precio por hectolitro</t>
  </si>
  <si>
    <t xml:space="preserve">FEMSA Comercio</t>
  </si>
  <si>
    <t xml:space="preserve">Information of Convenience Stores</t>
  </si>
  <si>
    <t xml:space="preserve">Total stores</t>
  </si>
  <si>
    <t xml:space="preserve">Net new convenience stores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</t>
  </si>
  <si>
    <t xml:space="preserve">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at least 13 months of operations.</t>
    </r>
  </si>
  <si>
    <t xml:space="preserve">Macroeconomic Information</t>
  </si>
  <si>
    <t xml:space="preserve">Exchange Rate</t>
  </si>
  <si>
    <t xml:space="preserve">Inflation</t>
  </si>
  <si>
    <t xml:space="preserve">as of June 30, 2008</t>
  </si>
  <si>
    <t xml:space="preserve">as of June 30, 2007</t>
  </si>
  <si>
    <t xml:space="preserve">June 07 -</t>
  </si>
  <si>
    <t xml:space="preserve">December 07 -</t>
  </si>
  <si>
    <t xml:space="preserve">2Q 2008</t>
  </si>
  <si>
    <t xml:space="preserve">June 08</t>
  </si>
  <si>
    <t xml:space="preserve">Per USD</t>
  </si>
  <si>
    <t xml:space="preserve">Per Mx. Peso</t>
  </si>
  <si>
    <t xml:space="preserve">Colombia</t>
  </si>
  <si>
    <t xml:space="preserve">Venezuela</t>
  </si>
  <si>
    <t xml:space="preserve">Argentina</t>
  </si>
  <si>
    <t xml:space="preserve">2013+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(* #,##0.00_);_(* \(#,##0.00\);_(* \-??_);_(@_)"/>
    <numFmt numFmtId="173" formatCode="_(* #,##0.000_);_(* \(#,##0.000\);_(* \-??_);_(@_)"/>
    <numFmt numFmtId="174" formatCode="0%"/>
    <numFmt numFmtId="175" formatCode="0.0%"/>
    <numFmt numFmtId="176" formatCode="_(* #,##0.0000_);_(* \(#,##0.0000\);_(* \-??_);_(@_)"/>
    <numFmt numFmtId="177" formatCode="0.0"/>
    <numFmt numFmtId="178" formatCode="_(* ###0_);_(* \(###0\);_(* \-??_);_(@_)"/>
    <numFmt numFmtId="179" formatCode="0.00%"/>
    <numFmt numFmtId="180" formatCode="[$-409]mmm\-yy"/>
    <numFmt numFmtId="181" formatCode="_-* #,##0.00_-;\-* #,##0.00_-;_-* \-??_-;_-@_-"/>
    <numFmt numFmtId="182" formatCode="#,##0.0_);\(#,##0.0\)"/>
    <numFmt numFmtId="183" formatCode="#,##0_);\(#,##0\)"/>
    <numFmt numFmtId="184" formatCode="#,##0.0_);[RED]\(#,##0.0\)"/>
    <numFmt numFmtId="185" formatCode="[$-409]#,##0_);\(#,##0\)"/>
    <numFmt numFmtId="186" formatCode="#,##0.00_);[RED]\(#,##0.00\)"/>
    <numFmt numFmtId="187" formatCode="_-* #,##0.0_-;\-* #,##0.0_-;_-* \-??_-;_-@_-"/>
    <numFmt numFmtId="188" formatCode="m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vertAlign val="superscript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sz val="12"/>
      <color rgb="FF0000FF"/>
      <name val="Arial Narrow"/>
      <family val="2"/>
    </font>
    <font>
      <b val="true"/>
      <i val="true"/>
      <sz val="12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0.2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i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1800</xdr:colOff>
      <xdr:row>2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080"/>
          <a:ext cx="1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1800</xdr:colOff>
      <xdr:row>2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160"/>
          <a:ext cx="1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1800</xdr:colOff>
      <xdr:row>2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90080"/>
          <a:ext cx="1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1800</xdr:colOff>
      <xdr:row>2</xdr:row>
      <xdr:rowOff>17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90080"/>
          <a:ext cx="1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1800</xdr:colOff>
      <xdr:row>2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90080"/>
          <a:ext cx="1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imestre/B-12/Septiembre/2002/B-12%20FEMSA%20SEP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Trimestre/B-12/Diciembre/2002/B-12%20FEMSA%20DI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2003/Marzo%202003/I-trim%20%202003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imestre/B-12/Septiembre/2006/B-12%20FEMSA%20SEP%202006_CAMBIOS%20EDO%20DE%20VARIACION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imestre/ARCHIVOS%20RMH/2005/Cuarto%20Trimestre/II-trim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  <sheetName val="Diferenc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LOGÍSTICA"/>
      <sheetName val="Eliminaciones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KOF"/>
      <sheetName val="BRASILCCM"/>
      <sheetName val="COLOMBIAEMP"/>
      <sheetName val="VENEZUELAEMP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Presentacion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 +EMP sin SIX"/>
      <sheetName val="KOF consolidado"/>
      <sheetName val="KOF MÉXICO"/>
      <sheetName val="KOFBA ps"/>
      <sheetName val="KOFBA pa"/>
      <sheetName val="KOF consolidado ajustado"/>
      <sheetName val="Integración Comercio"/>
      <sheetName val="Eliminaciones"/>
      <sheetName val="OXXO+AMOXXO sin SIX"/>
      <sheetName val="OXXO+AMOXXO con SIX"/>
      <sheetName val="SIX"/>
      <sheetName val="Amarre UAFIR"/>
      <sheetName val="ANALISIS-español"/>
      <sheetName val="ANALISIS-ingles"/>
      <sheetName val="LTM Juni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M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.7"/>
    <col collapsed="false" customWidth="true" hidden="false" outlineLevel="0" max="3" min="3" style="1" width="13.85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2" width="1.7"/>
    <col collapsed="false" customWidth="true" hidden="false" outlineLevel="0" max="9" min="9" style="2" width="11.56"/>
    <col collapsed="false" customWidth="true" hidden="false" outlineLevel="0" max="10" min="10" style="1" width="9.99"/>
    <col collapsed="false" customWidth="true" hidden="false" outlineLevel="0" max="11" min="11" style="2" width="11.56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12.99"/>
    <col collapsed="false" customWidth="true" hidden="false" outlineLevel="0" max="15" min="15" style="1" width="11.28"/>
    <col collapsed="false" customWidth="false" hidden="false" outlineLevel="0" max="257" min="16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2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2"/>
    </row>
    <row r="5" customFormat="false" ht="20.2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  <c r="J5" s="10"/>
      <c r="K5" s="10"/>
      <c r="L5" s="10" t="s">
        <v>4</v>
      </c>
      <c r="M5" s="10"/>
      <c r="N5" s="10"/>
    </row>
    <row r="6" customFormat="false" ht="15.75" hidden="false" customHeight="false" outlineLevel="0" collapsed="false">
      <c r="C6" s="11"/>
      <c r="D6" s="12"/>
      <c r="E6" s="11"/>
      <c r="F6" s="11"/>
      <c r="G6" s="11"/>
      <c r="H6" s="13"/>
      <c r="I6" s="14"/>
      <c r="J6" s="11"/>
      <c r="K6" s="13"/>
      <c r="L6" s="11"/>
      <c r="M6" s="13"/>
      <c r="N6" s="15"/>
    </row>
    <row r="7" customFormat="false" ht="15.75" hidden="false" customHeight="false" outlineLevel="0" collapsed="false">
      <c r="A7" s="16"/>
      <c r="B7" s="16"/>
      <c r="C7" s="17" t="s">
        <v>2</v>
      </c>
      <c r="D7" s="17"/>
      <c r="E7" s="17"/>
      <c r="F7" s="17"/>
      <c r="G7" s="17"/>
      <c r="H7" s="18"/>
      <c r="I7" s="17" t="s">
        <v>5</v>
      </c>
      <c r="J7" s="17"/>
      <c r="K7" s="17"/>
      <c r="L7" s="17"/>
      <c r="M7" s="17"/>
      <c r="N7" s="19"/>
    </row>
    <row r="8" customFormat="false" ht="19.5" hidden="false" customHeight="false" outlineLevel="0" collapsed="false">
      <c r="A8" s="20"/>
      <c r="B8" s="21"/>
      <c r="C8" s="22" t="s">
        <v>6</v>
      </c>
      <c r="D8" s="23" t="s">
        <v>7</v>
      </c>
      <c r="E8" s="22" t="s">
        <v>8</v>
      </c>
      <c r="F8" s="23" t="s">
        <v>7</v>
      </c>
      <c r="G8" s="24" t="s">
        <v>9</v>
      </c>
      <c r="H8" s="25"/>
      <c r="I8" s="22" t="s">
        <v>6</v>
      </c>
      <c r="J8" s="23" t="s">
        <v>7</v>
      </c>
      <c r="K8" s="22" t="s">
        <v>8</v>
      </c>
      <c r="L8" s="23" t="s">
        <v>7</v>
      </c>
      <c r="M8" s="24" t="s">
        <v>9</v>
      </c>
      <c r="N8" s="25"/>
      <c r="O8" s="26"/>
      <c r="P8" s="26"/>
    </row>
    <row r="9" customFormat="false" ht="15.75" hidden="true" customHeight="false" outlineLevel="0" collapsed="false">
      <c r="A9" s="27" t="s">
        <v>10</v>
      </c>
      <c r="B9" s="27"/>
      <c r="C9" s="28" t="s">
        <v>11</v>
      </c>
      <c r="D9" s="29" t="s">
        <v>12</v>
      </c>
      <c r="E9" s="28" t="s">
        <v>13</v>
      </c>
      <c r="F9" s="30" t="s">
        <v>12</v>
      </c>
      <c r="G9" s="30" t="s">
        <v>14</v>
      </c>
      <c r="H9" s="31"/>
      <c r="I9" s="28" t="s">
        <v>11</v>
      </c>
      <c r="J9" s="30" t="s">
        <v>12</v>
      </c>
      <c r="K9" s="28" t="s">
        <v>13</v>
      </c>
      <c r="L9" s="30" t="s">
        <v>12</v>
      </c>
      <c r="M9" s="30" t="s">
        <v>14</v>
      </c>
      <c r="N9" s="32"/>
    </row>
    <row r="10" customFormat="false" ht="15.75" hidden="true" customHeight="false" outlineLevel="0" collapsed="false">
      <c r="A10" s="33" t="s">
        <v>15</v>
      </c>
      <c r="B10" s="27"/>
      <c r="C10" s="34" t="n">
        <v>0</v>
      </c>
      <c r="D10" s="35" t="n">
        <v>0</v>
      </c>
      <c r="E10" s="34" t="n">
        <v>0</v>
      </c>
      <c r="F10" s="35" t="n">
        <v>0</v>
      </c>
      <c r="G10" s="36" t="n">
        <v>0</v>
      </c>
      <c r="H10" s="31"/>
      <c r="I10" s="34" t="n">
        <v>0</v>
      </c>
      <c r="J10" s="35" t="n">
        <v>0</v>
      </c>
      <c r="K10" s="34" t="n">
        <v>0</v>
      </c>
      <c r="L10" s="35" t="n">
        <v>0</v>
      </c>
      <c r="M10" s="35" t="n">
        <v>0</v>
      </c>
      <c r="N10" s="32"/>
    </row>
    <row r="11" customFormat="false" ht="15.75" hidden="false" customHeight="false" outlineLevel="0" collapsed="false">
      <c r="A11" s="37" t="s">
        <v>16</v>
      </c>
      <c r="B11" s="37"/>
      <c r="C11" s="28" t="n">
        <v>40569</v>
      </c>
      <c r="D11" s="30" t="n">
        <v>100</v>
      </c>
      <c r="E11" s="28" t="n">
        <v>37676</v>
      </c>
      <c r="F11" s="30" t="n">
        <v>100</v>
      </c>
      <c r="G11" s="38" t="n">
        <v>7.67862830449093</v>
      </c>
      <c r="H11" s="31"/>
      <c r="I11" s="28" t="n">
        <v>76857</v>
      </c>
      <c r="J11" s="30" t="n">
        <v>100</v>
      </c>
      <c r="K11" s="28" t="n">
        <v>71065</v>
      </c>
      <c r="L11" s="30" t="n">
        <v>100</v>
      </c>
      <c r="M11" s="38" t="n">
        <v>8.15028495039751</v>
      </c>
      <c r="N11" s="32"/>
    </row>
    <row r="12" customFormat="false" ht="15.75" hidden="false" customHeight="false" outlineLevel="0" collapsed="false">
      <c r="A12" s="39" t="s">
        <v>17</v>
      </c>
      <c r="B12" s="37"/>
      <c r="C12" s="28" t="n">
        <v>21500</v>
      </c>
      <c r="D12" s="35" t="n">
        <v>53</v>
      </c>
      <c r="E12" s="28" t="n">
        <v>20168.79474</v>
      </c>
      <c r="F12" s="35" t="n">
        <v>53.5</v>
      </c>
      <c r="G12" s="36" t="n">
        <v>6.60032132391071</v>
      </c>
      <c r="H12" s="31"/>
      <c r="I12" s="28" t="n">
        <v>41445</v>
      </c>
      <c r="J12" s="35" t="n">
        <v>53.9</v>
      </c>
      <c r="K12" s="28" t="n">
        <v>38858</v>
      </c>
      <c r="L12" s="35" t="n">
        <v>54.7</v>
      </c>
      <c r="M12" s="36" t="n">
        <v>6.65757372999125</v>
      </c>
      <c r="N12" s="32"/>
    </row>
    <row r="13" customFormat="false" ht="15.75" hidden="false" customHeight="false" outlineLevel="0" collapsed="false">
      <c r="A13" s="40" t="s">
        <v>18</v>
      </c>
      <c r="B13" s="37"/>
      <c r="C13" s="41" t="n">
        <v>19069</v>
      </c>
      <c r="D13" s="35" t="n">
        <v>47</v>
      </c>
      <c r="E13" s="41" t="n">
        <v>17507.20526</v>
      </c>
      <c r="F13" s="35" t="n">
        <v>46.5</v>
      </c>
      <c r="G13" s="36" t="n">
        <v>8.92086838993282</v>
      </c>
      <c r="H13" s="31"/>
      <c r="I13" s="41" t="n">
        <v>35412</v>
      </c>
      <c r="J13" s="35" t="n">
        <v>46.1</v>
      </c>
      <c r="K13" s="41" t="n">
        <v>32207</v>
      </c>
      <c r="L13" s="35" t="n">
        <v>45.3</v>
      </c>
      <c r="M13" s="36" t="n">
        <v>9.95125283323501</v>
      </c>
      <c r="N13" s="42"/>
    </row>
    <row r="14" customFormat="false" ht="15.75" hidden="false" customHeight="false" outlineLevel="0" collapsed="false">
      <c r="A14" s="27" t="s">
        <v>19</v>
      </c>
      <c r="B14" s="27"/>
      <c r="C14" s="28" t="n">
        <v>2315</v>
      </c>
      <c r="D14" s="30" t="n">
        <v>5.7</v>
      </c>
      <c r="E14" s="28" t="n">
        <v>2299.62662</v>
      </c>
      <c r="F14" s="30" t="n">
        <v>6.1</v>
      </c>
      <c r="G14" s="38" t="n">
        <v>0.668516352450288</v>
      </c>
      <c r="H14" s="31"/>
      <c r="I14" s="28" t="n">
        <v>4555</v>
      </c>
      <c r="J14" s="30" t="n">
        <v>5.9</v>
      </c>
      <c r="K14" s="28" t="n">
        <v>4468</v>
      </c>
      <c r="L14" s="30" t="n">
        <v>6.3</v>
      </c>
      <c r="M14" s="38" t="n">
        <v>1.94717994628468</v>
      </c>
      <c r="N14" s="32"/>
    </row>
    <row r="15" customFormat="false" ht="15.75" hidden="false" customHeight="false" outlineLevel="0" collapsed="false">
      <c r="A15" s="33" t="s">
        <v>20</v>
      </c>
      <c r="B15" s="27"/>
      <c r="C15" s="34" t="n">
        <v>10907</v>
      </c>
      <c r="D15" s="35" t="n">
        <v>26.9</v>
      </c>
      <c r="E15" s="34" t="n">
        <v>9863.41277</v>
      </c>
      <c r="F15" s="35" t="n">
        <v>26.2</v>
      </c>
      <c r="G15" s="36" t="n">
        <v>10.5803868735385</v>
      </c>
      <c r="H15" s="31"/>
      <c r="I15" s="34" t="n">
        <v>21023</v>
      </c>
      <c r="J15" s="35" t="n">
        <v>27.4</v>
      </c>
      <c r="K15" s="34" t="n">
        <v>19066</v>
      </c>
      <c r="L15" s="35" t="n">
        <v>26.8</v>
      </c>
      <c r="M15" s="36" t="n">
        <v>10.2643449071646</v>
      </c>
      <c r="N15" s="32"/>
    </row>
    <row r="16" customFormat="false" ht="15.75" hidden="false" customHeight="false" outlineLevel="0" collapsed="false">
      <c r="A16" s="43" t="s">
        <v>21</v>
      </c>
      <c r="B16" s="37"/>
      <c r="C16" s="28" t="n">
        <v>13222</v>
      </c>
      <c r="D16" s="30" t="n">
        <v>32.6</v>
      </c>
      <c r="E16" s="28" t="n">
        <v>12163.03939</v>
      </c>
      <c r="F16" s="30" t="n">
        <v>32.3</v>
      </c>
      <c r="G16" s="44" t="n">
        <v>8.70638148940499</v>
      </c>
      <c r="H16" s="31"/>
      <c r="I16" s="28" t="n">
        <v>25578</v>
      </c>
      <c r="J16" s="30" t="n">
        <v>33.3</v>
      </c>
      <c r="K16" s="28" t="n">
        <v>23534</v>
      </c>
      <c r="L16" s="30" t="n">
        <v>33.1</v>
      </c>
      <c r="M16" s="44" t="n">
        <v>8.68530636525877</v>
      </c>
      <c r="N16" s="45"/>
    </row>
    <row r="17" customFormat="false" ht="15.75" hidden="false" customHeight="false" outlineLevel="0" collapsed="false">
      <c r="A17" s="46" t="s">
        <v>22</v>
      </c>
      <c r="B17" s="27"/>
      <c r="C17" s="47" t="n">
        <v>5847</v>
      </c>
      <c r="D17" s="48" t="n">
        <v>14.4</v>
      </c>
      <c r="E17" s="47" t="n">
        <v>5344.16587</v>
      </c>
      <c r="F17" s="48" t="n">
        <v>14.2</v>
      </c>
      <c r="G17" s="38" t="n">
        <v>9.40902925230498</v>
      </c>
      <c r="H17" s="31"/>
      <c r="I17" s="47" t="n">
        <v>9834</v>
      </c>
      <c r="J17" s="48" t="n">
        <v>12.8</v>
      </c>
      <c r="K17" s="47" t="n">
        <v>8673</v>
      </c>
      <c r="L17" s="48" t="n">
        <v>12.2</v>
      </c>
      <c r="M17" s="38" t="n">
        <v>13.3863714977516</v>
      </c>
      <c r="N17" s="30"/>
    </row>
    <row r="18" customFormat="false" ht="15.75" hidden="false" customHeight="false" outlineLevel="0" collapsed="false">
      <c r="A18" s="33" t="s">
        <v>23</v>
      </c>
      <c r="B18" s="27"/>
      <c r="C18" s="49" t="n">
        <v>-535</v>
      </c>
      <c r="D18" s="50"/>
      <c r="E18" s="49" t="n">
        <v>-340</v>
      </c>
      <c r="F18" s="50"/>
      <c r="G18" s="36" t="n">
        <v>57.3529411764707</v>
      </c>
      <c r="H18" s="51"/>
      <c r="I18" s="49" t="n">
        <v>-856</v>
      </c>
      <c r="J18" s="50"/>
      <c r="K18" s="49" t="n">
        <v>-548</v>
      </c>
      <c r="L18" s="50"/>
      <c r="M18" s="36" t="n">
        <v>56.2043795620438</v>
      </c>
      <c r="N18" s="32"/>
    </row>
    <row r="19" customFormat="false" ht="15.75" hidden="false" customHeight="false" outlineLevel="0" collapsed="false">
      <c r="A19" s="27" t="s">
        <v>24</v>
      </c>
      <c r="B19" s="27"/>
      <c r="C19" s="52" t="n">
        <v>-1240</v>
      </c>
      <c r="D19" s="53"/>
      <c r="E19" s="52" t="n">
        <v>-1312.16587</v>
      </c>
      <c r="F19" s="54"/>
      <c r="G19" s="38" t="n">
        <v>-5.49975210070051</v>
      </c>
      <c r="H19" s="31"/>
      <c r="I19" s="52" t="n">
        <v>-2433</v>
      </c>
      <c r="J19" s="53"/>
      <c r="K19" s="52" t="n">
        <v>-2452</v>
      </c>
      <c r="L19" s="54"/>
      <c r="M19" s="38" t="n">
        <v>-0.774877650897232</v>
      </c>
      <c r="N19" s="2"/>
    </row>
    <row r="20" customFormat="false" ht="15.75" hidden="false" customHeight="false" outlineLevel="0" collapsed="false">
      <c r="A20" s="33" t="s">
        <v>25</v>
      </c>
      <c r="B20" s="27"/>
      <c r="C20" s="49" t="n">
        <v>199</v>
      </c>
      <c r="D20" s="50"/>
      <c r="E20" s="49" t="n">
        <v>210</v>
      </c>
      <c r="F20" s="50"/>
      <c r="G20" s="36" t="n">
        <v>-5.23809523809524</v>
      </c>
      <c r="H20" s="31"/>
      <c r="I20" s="49" t="n">
        <v>377</v>
      </c>
      <c r="J20" s="50"/>
      <c r="K20" s="49" t="n">
        <v>400</v>
      </c>
      <c r="L20" s="50"/>
      <c r="M20" s="36" t="n">
        <v>-5.75</v>
      </c>
      <c r="N20" s="55"/>
    </row>
    <row r="21" customFormat="false" ht="15.75" hidden="false" customHeight="false" outlineLevel="0" collapsed="false">
      <c r="A21" s="27" t="s">
        <v>26</v>
      </c>
      <c r="B21" s="27"/>
      <c r="C21" s="28" t="n">
        <v>-1041</v>
      </c>
      <c r="D21" s="32"/>
      <c r="E21" s="28" t="n">
        <v>-1102.16587</v>
      </c>
      <c r="F21" s="32"/>
      <c r="G21" s="38" t="n">
        <v>-5.54960661229693</v>
      </c>
      <c r="H21" s="51"/>
      <c r="I21" s="28" t="n">
        <v>-2056</v>
      </c>
      <c r="J21" s="32"/>
      <c r="K21" s="28" t="n">
        <v>-2052</v>
      </c>
      <c r="L21" s="32"/>
      <c r="M21" s="38" t="n">
        <v>0.194931773879148</v>
      </c>
      <c r="N21" s="32"/>
    </row>
    <row r="22" customFormat="false" ht="15.75" hidden="false" customHeight="false" outlineLevel="0" collapsed="false">
      <c r="A22" s="27" t="s">
        <v>27</v>
      </c>
      <c r="B22" s="27"/>
      <c r="C22" s="52" t="n">
        <v>558</v>
      </c>
      <c r="D22" s="54"/>
      <c r="E22" s="52" t="n">
        <v>353</v>
      </c>
      <c r="F22" s="54"/>
      <c r="G22" s="38" t="n">
        <v>58.0736543909348</v>
      </c>
      <c r="H22" s="51"/>
      <c r="I22" s="52" t="n">
        <v>669</v>
      </c>
      <c r="J22" s="54"/>
      <c r="K22" s="52" t="n">
        <v>366</v>
      </c>
      <c r="L22" s="54"/>
      <c r="M22" s="38" t="n">
        <v>82.7868852459016</v>
      </c>
      <c r="N22" s="32"/>
    </row>
    <row r="23" customFormat="false" ht="15.75" hidden="false" customHeight="false" outlineLevel="0" collapsed="false">
      <c r="A23" s="27" t="s">
        <v>28</v>
      </c>
      <c r="B23" s="27"/>
      <c r="C23" s="52" t="n">
        <v>147</v>
      </c>
      <c r="D23" s="54"/>
      <c r="E23" s="52" t="n">
        <v>48</v>
      </c>
      <c r="F23" s="54"/>
      <c r="G23" s="38" t="s">
        <v>29</v>
      </c>
      <c r="H23" s="51"/>
      <c r="I23" s="52" t="n">
        <v>258</v>
      </c>
      <c r="J23" s="54"/>
      <c r="K23" s="52" t="n">
        <v>427</v>
      </c>
      <c r="L23" s="54"/>
      <c r="M23" s="38" t="n">
        <v>-39.5784543325527</v>
      </c>
      <c r="N23" s="32"/>
    </row>
    <row r="24" customFormat="false" ht="15.75" hidden="false" customHeight="false" outlineLevel="0" collapsed="false">
      <c r="A24" s="27" t="s">
        <v>30</v>
      </c>
      <c r="B24" s="27"/>
      <c r="C24" s="52"/>
      <c r="D24" s="54"/>
      <c r="E24" s="52"/>
      <c r="F24" s="54"/>
      <c r="G24" s="38"/>
      <c r="H24" s="51"/>
      <c r="I24" s="52"/>
      <c r="J24" s="54"/>
      <c r="K24" s="52"/>
      <c r="L24" s="54"/>
      <c r="M24" s="38"/>
      <c r="N24" s="32"/>
    </row>
    <row r="25" customFormat="false" ht="15.75" hidden="false" customHeight="false" outlineLevel="0" collapsed="false">
      <c r="A25" s="33" t="s">
        <v>31</v>
      </c>
      <c r="B25" s="27"/>
      <c r="C25" s="49" t="n">
        <v>-152</v>
      </c>
      <c r="D25" s="50"/>
      <c r="E25" s="49" t="n">
        <v>92</v>
      </c>
      <c r="F25" s="50"/>
      <c r="G25" s="36" t="s">
        <v>29</v>
      </c>
      <c r="H25" s="51"/>
      <c r="I25" s="49" t="n">
        <v>-29</v>
      </c>
      <c r="J25" s="50"/>
      <c r="K25" s="49" t="n">
        <v>64</v>
      </c>
      <c r="L25" s="50"/>
      <c r="M25" s="36" t="s">
        <v>29</v>
      </c>
      <c r="N25" s="32"/>
    </row>
    <row r="26" customFormat="false" ht="15.75" hidden="false" customHeight="false" outlineLevel="0" collapsed="false">
      <c r="A26" s="27" t="s">
        <v>32</v>
      </c>
      <c r="B26" s="27"/>
      <c r="C26" s="41" t="n">
        <v>-488</v>
      </c>
      <c r="D26" s="56"/>
      <c r="E26" s="41" t="n">
        <v>-609.16587</v>
      </c>
      <c r="F26" s="56"/>
      <c r="G26" s="44" t="n">
        <v>-19.8904561084488</v>
      </c>
      <c r="H26" s="31"/>
      <c r="I26" s="41" t="n">
        <v>-1158</v>
      </c>
      <c r="J26" s="56"/>
      <c r="K26" s="41" t="n">
        <v>-1195</v>
      </c>
      <c r="L26" s="56"/>
      <c r="M26" s="44" t="n">
        <v>-3.09623430962344</v>
      </c>
      <c r="N26" s="45"/>
    </row>
    <row r="27" customFormat="false" ht="15.75" hidden="false" customHeight="false" outlineLevel="0" collapsed="false">
      <c r="A27" s="43" t="s">
        <v>33</v>
      </c>
      <c r="B27" s="37"/>
      <c r="C27" s="28" t="n">
        <v>4824</v>
      </c>
      <c r="D27" s="32"/>
      <c r="E27" s="28" t="n">
        <v>4395</v>
      </c>
      <c r="F27" s="32"/>
      <c r="G27" s="38" t="n">
        <v>9.76109215017063</v>
      </c>
      <c r="H27" s="31"/>
      <c r="I27" s="28" t="n">
        <v>7820</v>
      </c>
      <c r="J27" s="32"/>
      <c r="K27" s="28" t="n">
        <v>6930</v>
      </c>
      <c r="L27" s="32"/>
      <c r="M27" s="38" t="n">
        <v>12.8427128427128</v>
      </c>
      <c r="N27" s="32"/>
    </row>
    <row r="28" customFormat="false" ht="15.75" hidden="false" customHeight="false" outlineLevel="0" collapsed="false">
      <c r="A28" s="37" t="s">
        <v>34</v>
      </c>
      <c r="B28" s="37"/>
      <c r="C28" s="52" t="n">
        <v>-1330</v>
      </c>
      <c r="D28" s="54"/>
      <c r="E28" s="52" t="n">
        <v>-1193</v>
      </c>
      <c r="F28" s="54"/>
      <c r="G28" s="36" t="n">
        <v>11.4836546521375</v>
      </c>
      <c r="H28" s="31"/>
      <c r="I28" s="52" t="n">
        <v>-2285</v>
      </c>
      <c r="J28" s="54"/>
      <c r="K28" s="52" t="n">
        <v>-1978</v>
      </c>
      <c r="L28" s="54"/>
      <c r="M28" s="36" t="n">
        <v>15.520728008089</v>
      </c>
      <c r="N28" s="32"/>
    </row>
    <row r="29" customFormat="false" ht="15.75" hidden="true" customHeight="false" outlineLevel="0" collapsed="false">
      <c r="A29" s="37" t="s">
        <v>35</v>
      </c>
      <c r="B29" s="37"/>
      <c r="C29" s="52" t="n">
        <v>3494</v>
      </c>
      <c r="D29" s="54" t="n">
        <v>0</v>
      </c>
      <c r="E29" s="52" t="n">
        <v>3202</v>
      </c>
      <c r="F29" s="54"/>
      <c r="G29" s="38" t="n">
        <v>9.11930043722671</v>
      </c>
      <c r="H29" s="31"/>
      <c r="I29" s="52" t="n">
        <v>5535</v>
      </c>
      <c r="J29" s="54" t="n">
        <v>0</v>
      </c>
      <c r="K29" s="52" t="n">
        <v>4952</v>
      </c>
      <c r="L29" s="54"/>
      <c r="M29" s="38" t="n">
        <v>11.7730210016155</v>
      </c>
      <c r="N29" s="32"/>
    </row>
    <row r="30" customFormat="false" ht="15.75" hidden="false" customHeight="false" outlineLevel="0" collapsed="false">
      <c r="A30" s="57" t="s">
        <v>36</v>
      </c>
      <c r="B30" s="37"/>
      <c r="C30" s="41" t="n">
        <v>3494</v>
      </c>
      <c r="D30" s="56"/>
      <c r="E30" s="41" t="n">
        <v>3202</v>
      </c>
      <c r="F30" s="56"/>
      <c r="G30" s="44" t="n">
        <v>9.11930043722671</v>
      </c>
      <c r="H30" s="31"/>
      <c r="I30" s="41" t="n">
        <v>5535</v>
      </c>
      <c r="J30" s="56"/>
      <c r="K30" s="41" t="n">
        <v>4952</v>
      </c>
      <c r="L30" s="56"/>
      <c r="M30" s="44" t="n">
        <v>11.7730210016155</v>
      </c>
      <c r="N30" s="32"/>
    </row>
    <row r="31" customFormat="false" ht="15.75" hidden="false" customHeight="false" outlineLevel="0" collapsed="false">
      <c r="A31" s="37" t="s">
        <v>37</v>
      </c>
      <c r="B31" s="37"/>
      <c r="C31" s="28" t="n">
        <v>2496</v>
      </c>
      <c r="D31" s="32"/>
      <c r="E31" s="28" t="n">
        <v>2329</v>
      </c>
      <c r="F31" s="32"/>
      <c r="G31" s="38" t="n">
        <v>7.17045942464578</v>
      </c>
      <c r="H31" s="31"/>
      <c r="I31" s="28" t="n">
        <v>3791</v>
      </c>
      <c r="J31" s="32"/>
      <c r="K31" s="28" t="n">
        <v>3471</v>
      </c>
      <c r="L31" s="32"/>
      <c r="M31" s="38" t="n">
        <v>9.21924517430135</v>
      </c>
      <c r="N31" s="32"/>
    </row>
    <row r="32" customFormat="false" ht="15.75" hidden="false" customHeight="false" outlineLevel="0" collapsed="false">
      <c r="A32" s="40" t="s">
        <v>38</v>
      </c>
      <c r="B32" s="37"/>
      <c r="C32" s="34" t="n">
        <v>998</v>
      </c>
      <c r="D32" s="58"/>
      <c r="E32" s="34" t="n">
        <v>873.000000000001</v>
      </c>
      <c r="F32" s="58"/>
      <c r="G32" s="36" t="n">
        <v>14.3184421534936</v>
      </c>
      <c r="H32" s="31"/>
      <c r="I32" s="34" t="n">
        <v>1744</v>
      </c>
      <c r="J32" s="58"/>
      <c r="K32" s="34" t="n">
        <v>1481</v>
      </c>
      <c r="L32" s="58"/>
      <c r="M32" s="36" t="n">
        <v>17.7582714382174</v>
      </c>
      <c r="N32" s="32"/>
    </row>
    <row r="33" customFormat="false" ht="12.75" hidden="false" customHeight="true" outlineLevel="0" collapsed="false">
      <c r="B33" s="2"/>
      <c r="C33" s="28"/>
      <c r="D33" s="32"/>
      <c r="E33" s="28"/>
      <c r="F33" s="32"/>
      <c r="G33" s="30"/>
      <c r="I33" s="59"/>
      <c r="J33" s="60"/>
      <c r="K33" s="59"/>
      <c r="L33" s="32"/>
      <c r="M33" s="37"/>
      <c r="N33" s="32"/>
    </row>
    <row r="34" customFormat="false" ht="18" hidden="false" customHeight="false" outlineLevel="0" collapsed="false">
      <c r="A34" s="61" t="s">
        <v>39</v>
      </c>
      <c r="B34" s="2"/>
      <c r="C34" s="28"/>
      <c r="D34" s="32"/>
      <c r="E34" s="28"/>
      <c r="F34" s="32"/>
      <c r="G34" s="30"/>
      <c r="I34" s="59"/>
      <c r="J34" s="60"/>
      <c r="K34" s="59"/>
      <c r="L34" s="32"/>
      <c r="M34" s="37"/>
      <c r="N34" s="32"/>
    </row>
    <row r="35" customFormat="false" ht="18" hidden="false" customHeight="false" outlineLevel="0" collapsed="false">
      <c r="A35" s="61" t="s">
        <v>40</v>
      </c>
      <c r="B35" s="2"/>
      <c r="C35" s="62"/>
      <c r="D35" s="63"/>
      <c r="E35" s="62"/>
      <c r="F35" s="32"/>
      <c r="G35" s="37"/>
      <c r="I35" s="59"/>
      <c r="J35" s="60"/>
      <c r="K35" s="59"/>
      <c r="L35" s="32"/>
      <c r="M35" s="37"/>
      <c r="N35" s="32"/>
    </row>
    <row r="36" customFormat="false" ht="15.75" hidden="false" customHeight="false" outlineLevel="0" collapsed="false">
      <c r="B36" s="2"/>
      <c r="C36" s="64"/>
      <c r="D36" s="62"/>
      <c r="E36" s="62"/>
      <c r="F36" s="62"/>
      <c r="G36" s="65"/>
      <c r="I36" s="59"/>
      <c r="J36" s="60"/>
      <c r="K36" s="59"/>
      <c r="L36" s="32"/>
      <c r="M36" s="37"/>
      <c r="N36" s="32"/>
    </row>
    <row r="37" customFormat="false" ht="15.75" hidden="false" customHeight="false" outlineLevel="0" collapsed="false">
      <c r="B37" s="2"/>
      <c r="C37" s="25"/>
      <c r="D37" s="25"/>
      <c r="E37" s="25"/>
      <c r="F37" s="25"/>
      <c r="G37" s="66"/>
      <c r="H37" s="9"/>
      <c r="I37" s="25"/>
      <c r="J37" s="25"/>
      <c r="K37" s="25"/>
      <c r="L37" s="25"/>
      <c r="M37" s="66"/>
      <c r="N37" s="10"/>
    </row>
    <row r="38" customFormat="false" ht="15.75" hidden="false" customHeight="false" outlineLevel="0" collapsed="false">
      <c r="A38" s="67" t="s">
        <v>41</v>
      </c>
      <c r="B38" s="68"/>
      <c r="C38" s="34"/>
      <c r="D38" s="69"/>
      <c r="E38" s="34"/>
      <c r="F38" s="69"/>
      <c r="G38" s="36"/>
      <c r="H38" s="25"/>
      <c r="I38" s="70"/>
      <c r="J38" s="70"/>
      <c r="K38" s="70"/>
      <c r="L38" s="70"/>
      <c r="M38" s="71"/>
      <c r="N38" s="25"/>
    </row>
    <row r="39" customFormat="false" ht="15.75" hidden="false" customHeight="false" outlineLevel="0" collapsed="false">
      <c r="A39" s="27" t="s">
        <v>22</v>
      </c>
      <c r="B39" s="27"/>
      <c r="C39" s="28" t="n">
        <v>5847</v>
      </c>
      <c r="D39" s="72" t="n">
        <v>14.4</v>
      </c>
      <c r="E39" s="28" t="n">
        <v>5344.16587</v>
      </c>
      <c r="F39" s="72" t="n">
        <v>14.2</v>
      </c>
      <c r="G39" s="38" t="n">
        <v>9.40902925230498</v>
      </c>
      <c r="H39" s="51"/>
      <c r="I39" s="28" t="n">
        <v>9834</v>
      </c>
      <c r="J39" s="72" t="n">
        <v>12.8</v>
      </c>
      <c r="K39" s="28" t="n">
        <v>8673</v>
      </c>
      <c r="L39" s="72" t="n">
        <v>12.2</v>
      </c>
      <c r="M39" s="38" t="n">
        <v>13.3863714977516</v>
      </c>
      <c r="N39" s="73"/>
    </row>
    <row r="40" customFormat="false" ht="15.75" hidden="false" customHeight="false" outlineLevel="0" collapsed="false">
      <c r="A40" s="2" t="s">
        <v>42</v>
      </c>
      <c r="B40" s="2"/>
      <c r="C40" s="74" t="n">
        <v>1195</v>
      </c>
      <c r="D40" s="72" t="n">
        <v>2.9</v>
      </c>
      <c r="E40" s="74" t="n">
        <v>1055</v>
      </c>
      <c r="F40" s="1" t="n">
        <v>2.8</v>
      </c>
      <c r="G40" s="75" t="n">
        <v>13.2701421800948</v>
      </c>
      <c r="H40" s="76"/>
      <c r="I40" s="74" t="n">
        <v>2362</v>
      </c>
      <c r="J40" s="72" t="n">
        <v>3.1</v>
      </c>
      <c r="K40" s="74" t="n">
        <v>2117</v>
      </c>
      <c r="L40" s="1" t="n">
        <v>3</v>
      </c>
      <c r="M40" s="75" t="n">
        <v>11.5729806329712</v>
      </c>
      <c r="N40" s="45"/>
    </row>
    <row r="41" customFormat="false" ht="15.75" hidden="false" customHeight="false" outlineLevel="0" collapsed="false">
      <c r="A41" s="40" t="s">
        <v>43</v>
      </c>
      <c r="B41" s="37"/>
      <c r="C41" s="28" t="n">
        <v>981</v>
      </c>
      <c r="D41" s="72" t="n">
        <v>2.5</v>
      </c>
      <c r="E41" s="28" t="n">
        <v>1016.83413</v>
      </c>
      <c r="F41" s="72" t="n">
        <v>2.7</v>
      </c>
      <c r="G41" s="75" t="n">
        <v>-3.52408804374016</v>
      </c>
      <c r="H41" s="76"/>
      <c r="I41" s="28" t="n">
        <v>1972</v>
      </c>
      <c r="J41" s="72" t="n">
        <v>2.5</v>
      </c>
      <c r="K41" s="28" t="n">
        <v>1934</v>
      </c>
      <c r="L41" s="72" t="n">
        <v>2.7</v>
      </c>
      <c r="M41" s="75" t="n">
        <v>1.96483971044468</v>
      </c>
      <c r="N41" s="45"/>
    </row>
    <row r="42" customFormat="false" ht="15.75" hidden="false" customHeight="false" outlineLevel="0" collapsed="false">
      <c r="A42" s="43" t="s">
        <v>44</v>
      </c>
      <c r="B42" s="37"/>
      <c r="C42" s="77" t="n">
        <v>8023</v>
      </c>
      <c r="D42" s="78" t="n">
        <v>19.8</v>
      </c>
      <c r="E42" s="77" t="n">
        <v>7416</v>
      </c>
      <c r="F42" s="78" t="n">
        <v>19.7</v>
      </c>
      <c r="G42" s="79" t="n">
        <v>8.18500539374325</v>
      </c>
      <c r="H42" s="51"/>
      <c r="I42" s="77" t="n">
        <v>14168</v>
      </c>
      <c r="J42" s="78" t="n">
        <v>18.4</v>
      </c>
      <c r="K42" s="77" t="n">
        <v>12724</v>
      </c>
      <c r="L42" s="78" t="n">
        <v>17.9</v>
      </c>
      <c r="M42" s="79" t="n">
        <v>11.3486325055014</v>
      </c>
      <c r="N42" s="45"/>
    </row>
    <row r="43" customFormat="false" ht="15.75" hidden="false" customHeight="false" outlineLevel="0" collapsed="false">
      <c r="A43" s="80" t="s">
        <v>45</v>
      </c>
      <c r="B43" s="2"/>
      <c r="C43" s="81" t="n">
        <v>2846</v>
      </c>
      <c r="D43" s="80"/>
      <c r="E43" s="81" t="n">
        <v>2714</v>
      </c>
      <c r="F43" s="80"/>
      <c r="G43" s="36" t="n">
        <v>4.86366985998525</v>
      </c>
      <c r="H43" s="51"/>
      <c r="I43" s="81" t="n">
        <v>4817</v>
      </c>
      <c r="J43" s="80"/>
      <c r="K43" s="81" t="n">
        <v>4618</v>
      </c>
      <c r="L43" s="80"/>
      <c r="M43" s="36" t="n">
        <v>4.30922477262885</v>
      </c>
      <c r="N43" s="45"/>
    </row>
    <row r="44" customFormat="false" ht="15.75" hidden="false" customHeight="false" outlineLevel="0" collapsed="false">
      <c r="A44" s="37"/>
      <c r="B44" s="37"/>
      <c r="C44" s="30"/>
      <c r="E44" s="30"/>
      <c r="G44" s="30"/>
      <c r="H44" s="30"/>
      <c r="J44" s="2"/>
      <c r="K44" s="1"/>
      <c r="M44" s="2"/>
      <c r="N44" s="45"/>
    </row>
    <row r="45" customFormat="false" ht="15.75" hidden="false" customHeight="false" outlineLevel="0" collapsed="false">
      <c r="B45" s="2"/>
      <c r="J45" s="2"/>
      <c r="K45" s="1"/>
      <c r="M45" s="2"/>
      <c r="N45" s="45"/>
    </row>
    <row r="46" customFormat="false" ht="15.75" hidden="false" customHeight="false" outlineLevel="0" collapsed="false">
      <c r="A46" s="67" t="s">
        <v>46</v>
      </c>
      <c r="B46" s="68"/>
      <c r="C46" s="82" t="n">
        <v>2008</v>
      </c>
      <c r="D46" s="83"/>
      <c r="E46" s="82" t="n">
        <v>2007</v>
      </c>
      <c r="F46" s="83"/>
      <c r="G46" s="84" t="s">
        <v>47</v>
      </c>
      <c r="H46" s="9"/>
      <c r="N46" s="85"/>
    </row>
    <row r="47" customFormat="false" ht="18.75" hidden="false" customHeight="false" outlineLevel="0" collapsed="false">
      <c r="A47" s="86" t="s">
        <v>48</v>
      </c>
      <c r="B47" s="37"/>
      <c r="C47" s="87" t="n">
        <v>1.11892607298166</v>
      </c>
      <c r="E47" s="87" t="n">
        <v>1.09593754624834</v>
      </c>
      <c r="G47" s="88" t="n">
        <v>0.022988526733325</v>
      </c>
      <c r="H47" s="89"/>
      <c r="N47" s="45"/>
    </row>
    <row r="48" customFormat="false" ht="18.75" hidden="false" customHeight="false" outlineLevel="0" collapsed="false">
      <c r="A48" s="90" t="s">
        <v>49</v>
      </c>
      <c r="B48" s="27"/>
      <c r="C48" s="91" t="n">
        <v>7.70701248799232</v>
      </c>
      <c r="E48" s="91" t="n">
        <v>6.72856981136605</v>
      </c>
      <c r="G48" s="88" t="n">
        <v>0.978442676626264</v>
      </c>
      <c r="H48" s="89"/>
      <c r="N48" s="45"/>
    </row>
    <row r="49" customFormat="false" ht="18.75" hidden="false" customHeight="false" outlineLevel="0" collapsed="false">
      <c r="A49" s="86" t="s">
        <v>50</v>
      </c>
      <c r="B49" s="37"/>
      <c r="C49" s="91" t="n">
        <v>0.826936126897956</v>
      </c>
      <c r="E49" s="91" t="n">
        <v>0.937210612704868</v>
      </c>
      <c r="G49" s="88" t="n">
        <v>-0.110274485806912</v>
      </c>
      <c r="H49" s="89"/>
      <c r="N49" s="45"/>
    </row>
    <row r="50" customFormat="false" ht="18.75" hidden="false" customHeight="false" outlineLevel="0" collapsed="false">
      <c r="A50" s="40" t="s">
        <v>51</v>
      </c>
      <c r="B50" s="37"/>
      <c r="C50" s="92" t="n">
        <v>0.324008307357136</v>
      </c>
      <c r="D50" s="80"/>
      <c r="E50" s="92" t="n">
        <v>0.367355556869336</v>
      </c>
      <c r="F50" s="80"/>
      <c r="G50" s="93" t="n">
        <v>-4.34472495121999</v>
      </c>
      <c r="H50" s="89"/>
      <c r="N50" s="45"/>
    </row>
    <row r="51" customFormat="false" ht="18.75" hidden="false" customHeight="true" outlineLevel="0" collapsed="false">
      <c r="A51" s="94" t="s">
        <v>52</v>
      </c>
      <c r="B51" s="95"/>
      <c r="C51" s="37"/>
      <c r="D51" s="37"/>
      <c r="E51" s="37"/>
      <c r="I51" s="96"/>
      <c r="J51" s="96"/>
      <c r="K51" s="97"/>
      <c r="L51" s="97"/>
      <c r="M51" s="96"/>
      <c r="N51" s="45"/>
    </row>
    <row r="52" customFormat="false" ht="18.75" hidden="false" customHeight="false" outlineLevel="0" collapsed="false">
      <c r="A52" s="94" t="s">
        <v>53</v>
      </c>
      <c r="B52" s="98"/>
      <c r="L52" s="30"/>
      <c r="M52" s="95"/>
      <c r="N52" s="96"/>
    </row>
    <row r="53" customFormat="false" ht="18.75" hidden="false" customHeight="false" outlineLevel="0" collapsed="false">
      <c r="A53" s="94" t="s">
        <v>54</v>
      </c>
      <c r="B53" s="98"/>
      <c r="M53" s="2"/>
      <c r="N53" s="99"/>
    </row>
    <row r="54" customFormat="false" ht="18.75" hidden="false" customHeight="false" outlineLevel="0" collapsed="false">
      <c r="A54" s="94" t="s">
        <v>55</v>
      </c>
      <c r="B54" s="98"/>
      <c r="M54" s="97"/>
      <c r="N54" s="99"/>
    </row>
    <row r="55" customFormat="false" ht="15.75" hidden="false" customHeight="false" outlineLevel="0" collapsed="false">
      <c r="A55" s="86" t="s">
        <v>56</v>
      </c>
      <c r="B55" s="98"/>
      <c r="C55" s="97"/>
      <c r="D55" s="97"/>
      <c r="E55" s="97"/>
      <c r="F55" s="97"/>
      <c r="G55" s="97"/>
      <c r="H55" s="96"/>
      <c r="I55" s="96"/>
      <c r="J55" s="97"/>
      <c r="K55" s="96"/>
      <c r="M55" s="97"/>
      <c r="N55" s="99"/>
    </row>
    <row r="56" customFormat="false" ht="15.75" hidden="false" customHeight="false" outlineLevel="0" collapsed="false">
      <c r="A56" s="86" t="s">
        <v>57</v>
      </c>
      <c r="B56" s="97"/>
      <c r="C56" s="97"/>
      <c r="D56" s="97"/>
      <c r="E56" s="97"/>
      <c r="F56" s="97"/>
      <c r="G56" s="97"/>
      <c r="H56" s="96"/>
      <c r="I56" s="96"/>
      <c r="J56" s="97"/>
      <c r="K56" s="96"/>
      <c r="M56" s="97"/>
      <c r="N56" s="99"/>
    </row>
    <row r="57" customFormat="false" ht="15.75" hidden="false" customHeight="false" outlineLevel="0" collapsed="false">
      <c r="B57" s="97"/>
      <c r="C57" s="97"/>
      <c r="D57" s="97"/>
      <c r="E57" s="97"/>
      <c r="F57" s="97"/>
      <c r="G57" s="97"/>
      <c r="H57" s="96"/>
      <c r="I57" s="96"/>
      <c r="J57" s="97"/>
      <c r="K57" s="96"/>
      <c r="L57" s="97"/>
      <c r="M57" s="97"/>
      <c r="N57" s="99"/>
    </row>
    <row r="58" customFormat="false" ht="15.75" hidden="false" customHeight="false" outlineLevel="0" collapsed="false">
      <c r="B58" s="97"/>
      <c r="C58" s="97"/>
      <c r="D58" s="97"/>
      <c r="E58" s="97"/>
      <c r="F58" s="97"/>
      <c r="G58" s="97"/>
      <c r="H58" s="96"/>
      <c r="I58" s="96"/>
      <c r="J58" s="97"/>
      <c r="K58" s="96"/>
      <c r="L58" s="97"/>
      <c r="M58" s="97"/>
      <c r="N58" s="99"/>
    </row>
    <row r="59" customFormat="false" ht="15.75" hidden="false" customHeight="false" outlineLevel="0" collapsed="false">
      <c r="B59" s="97"/>
      <c r="C59" s="97"/>
      <c r="D59" s="97"/>
      <c r="E59" s="97"/>
      <c r="F59" s="97"/>
      <c r="G59" s="97"/>
      <c r="H59" s="96"/>
      <c r="I59" s="96"/>
      <c r="J59" s="97"/>
      <c r="K59" s="96"/>
      <c r="L59" s="97"/>
      <c r="M59" s="97"/>
      <c r="N59" s="99"/>
    </row>
    <row r="60" customFormat="false" ht="15.75" hidden="false" customHeight="false" outlineLevel="0" collapsed="false">
      <c r="B60" s="97"/>
      <c r="C60" s="97"/>
      <c r="D60" s="97"/>
      <c r="E60" s="97"/>
      <c r="F60" s="97"/>
      <c r="G60" s="97"/>
      <c r="H60" s="96"/>
      <c r="I60" s="96"/>
      <c r="J60" s="97"/>
      <c r="K60" s="96"/>
      <c r="L60" s="97"/>
      <c r="M60" s="97"/>
      <c r="N60" s="97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6"/>
      <c r="I61" s="96"/>
      <c r="J61" s="97"/>
      <c r="K61" s="96"/>
      <c r="L61" s="97"/>
      <c r="M61" s="97"/>
      <c r="N61" s="97"/>
    </row>
    <row r="62" customFormat="false" ht="15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6"/>
      <c r="I62" s="96"/>
      <c r="J62" s="97"/>
      <c r="K62" s="96"/>
      <c r="L62" s="97"/>
      <c r="M62" s="97"/>
      <c r="N62" s="97"/>
    </row>
    <row r="63" customFormat="false" ht="15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6"/>
      <c r="I63" s="96"/>
      <c r="J63" s="97"/>
      <c r="K63" s="96"/>
      <c r="L63" s="97"/>
    </row>
    <row r="64" customFormat="false" ht="15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6"/>
      <c r="I64" s="96"/>
      <c r="J64" s="97"/>
      <c r="K64" s="96"/>
      <c r="L64" s="97"/>
    </row>
    <row r="65" customFormat="false" ht="15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6"/>
      <c r="I65" s="96"/>
      <c r="J65" s="97"/>
      <c r="K65" s="96"/>
      <c r="L65" s="97"/>
    </row>
    <row r="66" customFormat="false" ht="15.75" hidden="false" customHeight="false" outlineLevel="0" collapsed="false">
      <c r="L66" s="97"/>
    </row>
    <row r="67" customFormat="false" ht="15.75" hidden="false" customHeight="false" outlineLevel="0" collapsed="false">
      <c r="L67" s="97"/>
    </row>
  </sheetData>
  <mergeCells count="7">
    <mergeCell ref="A1:M1"/>
    <mergeCell ref="A2:M2"/>
    <mergeCell ref="A3:M3"/>
    <mergeCell ref="A4:M4"/>
    <mergeCell ref="L5:N5"/>
    <mergeCell ref="C7:G7"/>
    <mergeCell ref="I7:M7"/>
  </mergeCells>
  <printOptions headings="false" gridLines="false" gridLinesSet="true" horizontalCentered="true" verticalCentered="false"/>
  <pageMargins left="0.433333333333333" right="0.315277777777778" top="0.78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J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.28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2" width="9.7"/>
    <col collapsed="false" customWidth="true" hidden="false" outlineLevel="0" max="11" min="11" style="1" width="9.7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false" hidden="false" outlineLevel="0" max="257" min="16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6"/>
      <c r="L1" s="16"/>
      <c r="M1" s="16"/>
    </row>
    <row r="2" customFormat="false" ht="22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100"/>
      <c r="L2" s="100"/>
      <c r="M2" s="100"/>
    </row>
    <row r="3" s="2" customFormat="tru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O3" s="9"/>
    </row>
    <row r="4" customFormat="false" ht="18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  <c r="K4" s="9"/>
      <c r="L4" s="9"/>
      <c r="M4" s="9"/>
    </row>
    <row r="5" customFormat="false" ht="20.25" hidden="false" customHeight="false" outlineLevel="0" collapsed="false">
      <c r="A5" s="7"/>
      <c r="B5" s="7"/>
      <c r="C5" s="7"/>
      <c r="D5" s="7"/>
      <c r="E5" s="10"/>
      <c r="F5" s="10"/>
      <c r="G5" s="10"/>
      <c r="H5" s="10"/>
    </row>
    <row r="6" customFormat="false" ht="15.75" hidden="false" customHeight="false" outlineLevel="0" collapsed="false">
      <c r="A6" s="11"/>
      <c r="B6" s="11"/>
      <c r="C6" s="11"/>
      <c r="D6" s="11"/>
      <c r="E6" s="15"/>
      <c r="F6" s="15"/>
      <c r="G6" s="15"/>
      <c r="H6" s="102"/>
    </row>
    <row r="7" customFormat="false" ht="15.75" hidden="false" customHeight="false" outlineLevel="0" collapsed="false">
      <c r="A7" s="103"/>
      <c r="B7" s="103"/>
      <c r="C7" s="103"/>
    </row>
    <row r="8" customFormat="false" ht="18.75" hidden="false" customHeight="false" outlineLevel="0" collapsed="false">
      <c r="A8" s="67" t="s">
        <v>60</v>
      </c>
      <c r="B8" s="67"/>
      <c r="C8" s="67"/>
      <c r="D8" s="67"/>
      <c r="E8" s="22" t="s">
        <v>6</v>
      </c>
      <c r="F8" s="22"/>
      <c r="G8" s="22" t="s">
        <v>8</v>
      </c>
      <c r="H8" s="22" t="s">
        <v>9</v>
      </c>
      <c r="J8" s="25"/>
      <c r="R8" s="26"/>
      <c r="S8" s="26"/>
    </row>
    <row r="9" customFormat="false" ht="15.75" hidden="false" customHeight="false" outlineLevel="0" collapsed="false">
      <c r="A9" s="86" t="s">
        <v>61</v>
      </c>
      <c r="B9" s="86"/>
      <c r="C9" s="86"/>
      <c r="D9" s="86"/>
      <c r="E9" s="28" t="n">
        <v>9459</v>
      </c>
      <c r="F9" s="28"/>
      <c r="G9" s="28" t="n">
        <v>9292</v>
      </c>
      <c r="H9" s="30" t="n">
        <v>1.79724494188549</v>
      </c>
      <c r="J9" s="28"/>
    </row>
    <row r="10" customFormat="false" ht="15.75" hidden="false" customHeight="false" outlineLevel="0" collapsed="false">
      <c r="A10" s="86" t="s">
        <v>62</v>
      </c>
      <c r="B10" s="86"/>
      <c r="C10" s="86"/>
      <c r="D10" s="86"/>
      <c r="E10" s="28" t="n">
        <v>8887</v>
      </c>
      <c r="F10" s="28"/>
      <c r="G10" s="28" t="n">
        <v>7007</v>
      </c>
      <c r="H10" s="30" t="n">
        <v>26.8303125445983</v>
      </c>
      <c r="J10" s="28"/>
    </row>
    <row r="11" customFormat="false" ht="15" hidden="false" customHeight="true" outlineLevel="0" collapsed="false">
      <c r="A11" s="86" t="s">
        <v>63</v>
      </c>
      <c r="B11" s="86"/>
      <c r="C11" s="86"/>
      <c r="D11" s="86"/>
      <c r="E11" s="28" t="n">
        <v>11554</v>
      </c>
      <c r="F11" s="28"/>
      <c r="G11" s="28" t="n">
        <v>9430</v>
      </c>
      <c r="H11" s="30" t="n">
        <v>22.5238600212089</v>
      </c>
      <c r="J11" s="28"/>
    </row>
    <row r="12" customFormat="false" ht="15.75" hidden="false" customHeight="false" outlineLevel="0" collapsed="false">
      <c r="A12" s="40" t="s">
        <v>64</v>
      </c>
      <c r="B12" s="40"/>
      <c r="C12" s="40"/>
      <c r="D12" s="40"/>
      <c r="E12" s="34" t="n">
        <v>5608</v>
      </c>
      <c r="F12" s="34"/>
      <c r="G12" s="34" t="n">
        <v>3892</v>
      </c>
      <c r="H12" s="35" t="n">
        <v>44.0904419321686</v>
      </c>
      <c r="I12" s="26"/>
      <c r="J12" s="28"/>
      <c r="P12" s="30"/>
    </row>
    <row r="13" customFormat="false" ht="15.75" hidden="false" customHeight="false" outlineLevel="0" collapsed="false">
      <c r="A13" s="86" t="s">
        <v>65</v>
      </c>
      <c r="B13" s="86"/>
      <c r="C13" s="86"/>
      <c r="D13" s="86"/>
      <c r="E13" s="28" t="n">
        <v>35508</v>
      </c>
      <c r="F13" s="28"/>
      <c r="G13" s="28" t="n">
        <v>29621</v>
      </c>
      <c r="H13" s="30" t="n">
        <v>19.8744134229094</v>
      </c>
      <c r="I13" s="26"/>
      <c r="J13" s="26"/>
    </row>
    <row r="14" customFormat="false" ht="15.75" hidden="false" customHeight="false" outlineLevel="0" collapsed="false">
      <c r="A14" s="86" t="s">
        <v>66</v>
      </c>
      <c r="B14" s="86"/>
      <c r="C14" s="86"/>
      <c r="D14" s="86"/>
      <c r="E14" s="28" t="n">
        <v>56189</v>
      </c>
      <c r="F14" s="28"/>
      <c r="G14" s="28" t="n">
        <v>53178</v>
      </c>
      <c r="H14" s="30" t="n">
        <v>5.66211591259544</v>
      </c>
      <c r="J14" s="28"/>
    </row>
    <row r="15" customFormat="false" ht="16.5" hidden="false" customHeight="false" outlineLevel="0" collapsed="false">
      <c r="A15" s="37" t="s">
        <v>67</v>
      </c>
      <c r="B15" s="37"/>
      <c r="C15" s="37"/>
      <c r="D15" s="37"/>
      <c r="E15" s="28" t="n">
        <v>62698</v>
      </c>
      <c r="F15" s="28"/>
      <c r="G15" s="28" t="n">
        <v>59596</v>
      </c>
      <c r="H15" s="30" t="n">
        <v>5.20504731861198</v>
      </c>
      <c r="J15" s="28"/>
    </row>
    <row r="16" customFormat="false" ht="15.75" hidden="false" customHeight="false" outlineLevel="0" collapsed="false">
      <c r="A16" s="1" t="s">
        <v>68</v>
      </c>
      <c r="E16" s="74" t="n">
        <v>9598</v>
      </c>
      <c r="F16" s="74"/>
      <c r="G16" s="74" t="n">
        <v>9260</v>
      </c>
      <c r="H16" s="30" t="n">
        <v>3.6501079913607</v>
      </c>
      <c r="J16" s="74"/>
    </row>
    <row r="17" customFormat="false" ht="15.75" hidden="false" customHeight="false" outlineLevel="0" collapsed="false">
      <c r="A17" s="1" t="s">
        <v>69</v>
      </c>
      <c r="E17" s="28" t="n">
        <v>8309</v>
      </c>
      <c r="F17" s="28"/>
      <c r="G17" s="28" t="n">
        <v>6495</v>
      </c>
      <c r="H17" s="35" t="n">
        <v>27.9291762894534</v>
      </c>
      <c r="J17" s="28"/>
    </row>
    <row r="18" customFormat="false" ht="16.5" hidden="false" customHeight="false" outlineLevel="0" collapsed="false">
      <c r="A18" s="104" t="s">
        <v>70</v>
      </c>
      <c r="B18" s="104"/>
      <c r="C18" s="104"/>
      <c r="D18" s="104"/>
      <c r="E18" s="41" t="n">
        <v>172302</v>
      </c>
      <c r="F18" s="41"/>
      <c r="G18" s="41" t="n">
        <v>158150</v>
      </c>
      <c r="H18" s="35" t="n">
        <v>8.94846664558964</v>
      </c>
      <c r="J18" s="28"/>
    </row>
    <row r="19" customFormat="false" ht="15.75" hidden="false" customHeight="false" outlineLevel="0" collapsed="false">
      <c r="E19" s="103"/>
      <c r="F19" s="103"/>
      <c r="G19" s="103"/>
      <c r="I19" s="26"/>
      <c r="J19" s="105"/>
      <c r="P19" s="30"/>
    </row>
    <row r="20" customFormat="false" ht="15.75" hidden="false" customHeight="false" outlineLevel="0" collapsed="false">
      <c r="A20" s="67" t="s">
        <v>71</v>
      </c>
      <c r="B20" s="67"/>
      <c r="C20" s="67"/>
      <c r="D20" s="67"/>
      <c r="E20" s="106"/>
      <c r="F20" s="106"/>
      <c r="G20" s="106"/>
      <c r="H20" s="35"/>
      <c r="J20" s="55"/>
    </row>
    <row r="21" customFormat="false" ht="15.75" hidden="false" customHeight="false" outlineLevel="0" collapsed="false">
      <c r="A21" s="86" t="s">
        <v>72</v>
      </c>
      <c r="B21" s="86"/>
      <c r="C21" s="86"/>
      <c r="D21" s="86"/>
      <c r="E21" s="28" t="n">
        <v>2492.9058164027</v>
      </c>
      <c r="F21" s="28"/>
      <c r="G21" s="28" t="n">
        <v>4623</v>
      </c>
      <c r="H21" s="38" t="n">
        <v>-46.076015219496</v>
      </c>
      <c r="J21" s="28"/>
    </row>
    <row r="22" customFormat="false" ht="15.75" hidden="false" customHeight="false" outlineLevel="0" collapsed="false">
      <c r="A22" s="86" t="s">
        <v>73</v>
      </c>
      <c r="B22" s="86"/>
      <c r="C22" s="86"/>
      <c r="D22" s="86"/>
      <c r="E22" s="28" t="n">
        <v>4662.146</v>
      </c>
      <c r="F22" s="28"/>
      <c r="G22" s="28" t="n">
        <v>2108</v>
      </c>
      <c r="H22" s="38" t="s">
        <v>29</v>
      </c>
      <c r="J22" s="28"/>
    </row>
    <row r="23" customFormat="false" ht="15.75" hidden="false" customHeight="false" outlineLevel="0" collapsed="false">
      <c r="A23" s="86" t="s">
        <v>74</v>
      </c>
      <c r="B23" s="86"/>
      <c r="C23" s="86"/>
      <c r="D23" s="86"/>
      <c r="E23" s="28" t="n">
        <v>406</v>
      </c>
      <c r="F23" s="28"/>
      <c r="G23" s="28" t="n">
        <v>469</v>
      </c>
      <c r="H23" s="38" t="n">
        <v>-13.4328358208955</v>
      </c>
      <c r="J23" s="28"/>
    </row>
    <row r="24" customFormat="false" ht="15.75" hidden="false" customHeight="false" outlineLevel="0" collapsed="false">
      <c r="A24" s="40" t="s">
        <v>75</v>
      </c>
      <c r="B24" s="40"/>
      <c r="C24" s="40"/>
      <c r="D24" s="40"/>
      <c r="E24" s="34" t="n">
        <v>24172.9481835973</v>
      </c>
      <c r="F24" s="34"/>
      <c r="G24" s="34" t="n">
        <v>19828</v>
      </c>
      <c r="H24" s="36" t="n">
        <v>21.9131943897382</v>
      </c>
      <c r="J24" s="28"/>
    </row>
    <row r="25" customFormat="false" ht="15.75" hidden="false" customHeight="false" outlineLevel="0" collapsed="false">
      <c r="A25" s="86" t="s">
        <v>76</v>
      </c>
      <c r="B25" s="86"/>
      <c r="C25" s="86"/>
      <c r="D25" s="86"/>
      <c r="E25" s="28" t="n">
        <v>31734</v>
      </c>
      <c r="F25" s="28"/>
      <c r="G25" s="28" t="n">
        <v>27028</v>
      </c>
      <c r="H25" s="38" t="n">
        <v>17.4115731833654</v>
      </c>
      <c r="J25" s="28"/>
    </row>
    <row r="26" customFormat="false" ht="16.5" hidden="false" customHeight="false" outlineLevel="0" collapsed="false">
      <c r="A26" s="86" t="s">
        <v>77</v>
      </c>
      <c r="B26" s="86"/>
      <c r="C26" s="86"/>
      <c r="D26" s="86"/>
      <c r="E26" s="28" t="n">
        <v>34619.9811651052</v>
      </c>
      <c r="F26" s="28"/>
      <c r="G26" s="28" t="n">
        <v>36765</v>
      </c>
      <c r="H26" s="38" t="n">
        <v>-5.83440455567743</v>
      </c>
      <c r="J26" s="28"/>
    </row>
    <row r="27" customFormat="false" ht="15.75" hidden="false" customHeight="false" outlineLevel="0" collapsed="false">
      <c r="A27" s="86" t="s">
        <v>78</v>
      </c>
      <c r="B27" s="86"/>
      <c r="C27" s="86"/>
      <c r="D27" s="86"/>
      <c r="E27" s="28" t="n">
        <v>3609</v>
      </c>
      <c r="F27" s="28"/>
      <c r="G27" s="28" t="n">
        <v>4370</v>
      </c>
      <c r="H27" s="38" t="n">
        <v>-17.4141876430206</v>
      </c>
      <c r="J27" s="28"/>
    </row>
    <row r="28" s="2" customFormat="true" ht="15.75" hidden="false" customHeight="false" outlineLevel="0" collapsed="false">
      <c r="A28" s="37" t="s">
        <v>79</v>
      </c>
      <c r="B28" s="37"/>
      <c r="C28" s="37"/>
      <c r="D28" s="37"/>
      <c r="E28" s="28" t="n">
        <v>2495</v>
      </c>
      <c r="F28" s="28"/>
      <c r="G28" s="28" t="n">
        <v>3357</v>
      </c>
      <c r="H28" s="38" t="n">
        <v>-25.6776884122729</v>
      </c>
      <c r="J28" s="28"/>
    </row>
    <row r="29" s="2" customFormat="true" ht="15.75" hidden="false" customHeight="false" outlineLevel="0" collapsed="false">
      <c r="A29" s="37" t="s">
        <v>80</v>
      </c>
      <c r="B29" s="37"/>
      <c r="C29" s="37"/>
      <c r="D29" s="37"/>
      <c r="E29" s="28" t="n">
        <v>5532.01883489481</v>
      </c>
      <c r="F29" s="28"/>
      <c r="G29" s="28" t="n">
        <v>4992</v>
      </c>
      <c r="H29" s="36" t="n">
        <v>10.8176849938864</v>
      </c>
      <c r="J29" s="28"/>
    </row>
    <row r="30" customFormat="false" ht="15.75" hidden="false" customHeight="false" outlineLevel="0" collapsed="false">
      <c r="A30" s="43" t="s">
        <v>81</v>
      </c>
      <c r="B30" s="43"/>
      <c r="C30" s="43"/>
      <c r="D30" s="43"/>
      <c r="E30" s="47" t="n">
        <v>77990</v>
      </c>
      <c r="F30" s="47"/>
      <c r="G30" s="47" t="n">
        <v>76512</v>
      </c>
      <c r="H30" s="38" t="n">
        <v>1.93172312839816</v>
      </c>
      <c r="J30" s="28"/>
    </row>
    <row r="31" customFormat="false" ht="15.75" hidden="false" customHeight="false" outlineLevel="0" collapsed="false">
      <c r="A31" s="40" t="s">
        <v>82</v>
      </c>
      <c r="B31" s="40"/>
      <c r="C31" s="40"/>
      <c r="D31" s="40"/>
      <c r="E31" s="34" t="n">
        <v>94312</v>
      </c>
      <c r="F31" s="34"/>
      <c r="G31" s="34" t="n">
        <v>81638</v>
      </c>
      <c r="H31" s="36" t="n">
        <v>15.5246331365296</v>
      </c>
      <c r="J31" s="28"/>
    </row>
    <row r="32" customFormat="false" ht="16.5" hidden="false" customHeight="false" outlineLevel="0" collapsed="false">
      <c r="A32" s="107" t="s">
        <v>83</v>
      </c>
      <c r="B32" s="107"/>
      <c r="C32" s="107"/>
      <c r="D32" s="107"/>
      <c r="E32" s="34" t="n">
        <v>172302</v>
      </c>
      <c r="F32" s="34"/>
      <c r="G32" s="34" t="n">
        <v>158150</v>
      </c>
      <c r="H32" s="36" t="n">
        <v>8.94846664558964</v>
      </c>
      <c r="J32" s="28"/>
    </row>
    <row r="33" customFormat="false" ht="18" hidden="false" customHeight="false" outlineLevel="0" collapsed="false">
      <c r="A33" s="108" t="s">
        <v>84</v>
      </c>
      <c r="B33" s="109"/>
      <c r="C33" s="109"/>
      <c r="D33" s="109"/>
      <c r="E33" s="28"/>
      <c r="F33" s="28"/>
      <c r="G33" s="28"/>
      <c r="H33" s="31"/>
      <c r="J33" s="28"/>
    </row>
    <row r="34" customFormat="false" ht="18" hidden="false" customHeight="false" outlineLevel="0" collapsed="false">
      <c r="A34" s="61" t="s">
        <v>85</v>
      </c>
      <c r="B34" s="109"/>
      <c r="C34" s="109"/>
      <c r="D34" s="109"/>
      <c r="E34" s="28"/>
      <c r="F34" s="28"/>
      <c r="G34" s="28"/>
      <c r="H34" s="31"/>
      <c r="J34" s="28"/>
    </row>
    <row r="35" customFormat="false" ht="18" hidden="false" customHeight="false" outlineLevel="0" collapsed="false">
      <c r="A35" s="61" t="s">
        <v>40</v>
      </c>
      <c r="B35" s="109"/>
      <c r="C35" s="109"/>
      <c r="D35" s="109"/>
      <c r="E35" s="28"/>
      <c r="F35" s="28"/>
      <c r="G35" s="28"/>
      <c r="H35" s="31"/>
      <c r="J35" s="28"/>
    </row>
    <row r="36" customFormat="false" ht="18" hidden="false" customHeight="false" outlineLevel="0" collapsed="false">
      <c r="A36" s="108" t="s">
        <v>86</v>
      </c>
      <c r="B36" s="109"/>
      <c r="C36" s="109"/>
      <c r="D36" s="109"/>
      <c r="E36" s="28"/>
      <c r="F36" s="28"/>
      <c r="G36" s="28"/>
      <c r="H36" s="31"/>
      <c r="J36" s="28"/>
    </row>
    <row r="37" customFormat="false" ht="15.75" hidden="false" customHeight="true" outlineLevel="0" collapsed="false">
      <c r="A37" s="98"/>
      <c r="E37" s="110"/>
      <c r="F37" s="110"/>
      <c r="G37" s="74"/>
      <c r="H37" s="103"/>
      <c r="I37" s="18"/>
      <c r="J37" s="9"/>
      <c r="P37" s="30"/>
      <c r="Q37" s="9"/>
    </row>
    <row r="38" customFormat="false" ht="15.75" hidden="false" customHeight="true" outlineLevel="0" collapsed="false">
      <c r="B38" s="111"/>
      <c r="C38" s="112" t="s">
        <v>87</v>
      </c>
      <c r="D38" s="112"/>
      <c r="E38" s="112"/>
      <c r="F38" s="19"/>
      <c r="G38" s="113"/>
      <c r="H38" s="114"/>
      <c r="I38" s="114"/>
      <c r="J38" s="115"/>
      <c r="P38" s="30"/>
      <c r="Q38" s="30"/>
    </row>
    <row r="39" customFormat="false" ht="16.5" hidden="false" customHeight="false" outlineLevel="0" collapsed="false">
      <c r="A39" s="68" t="s">
        <v>88</v>
      </c>
      <c r="C39" s="116" t="s">
        <v>89</v>
      </c>
      <c r="D39" s="116" t="s">
        <v>90</v>
      </c>
      <c r="E39" s="116" t="s">
        <v>91</v>
      </c>
      <c r="G39" s="117"/>
      <c r="H39" s="117"/>
      <c r="I39" s="117"/>
      <c r="J39" s="1"/>
    </row>
    <row r="40" customFormat="false" ht="15.75" hidden="false" customHeight="false" outlineLevel="0" collapsed="false">
      <c r="A40" s="118" t="s">
        <v>92</v>
      </c>
      <c r="B40" s="119"/>
      <c r="C40" s="120"/>
      <c r="D40" s="121"/>
      <c r="E40" s="122"/>
      <c r="G40" s="45"/>
      <c r="H40" s="123"/>
      <c r="I40" s="123"/>
      <c r="J40" s="26"/>
      <c r="K40" s="124"/>
      <c r="L40" s="124"/>
    </row>
    <row r="41" customFormat="false" ht="15.75" hidden="false" customHeight="false" outlineLevel="0" collapsed="false">
      <c r="A41" s="2" t="s">
        <v>93</v>
      </c>
      <c r="B41" s="2"/>
      <c r="C41" s="74" t="n">
        <v>33203</v>
      </c>
      <c r="D41" s="123" t="n">
        <v>0.794803260265494</v>
      </c>
      <c r="E41" s="123" t="n">
        <v>0.0898930938880405</v>
      </c>
      <c r="G41" s="74"/>
      <c r="H41" s="123"/>
      <c r="I41" s="123"/>
      <c r="J41" s="125"/>
      <c r="K41" s="124"/>
      <c r="L41" s="124"/>
    </row>
    <row r="42" customFormat="false" ht="15.75" hidden="false" customHeight="false" outlineLevel="0" collapsed="false">
      <c r="A42" s="2" t="s">
        <v>94</v>
      </c>
      <c r="B42" s="2"/>
      <c r="C42" s="74" t="n">
        <v>7166</v>
      </c>
      <c r="D42" s="123" t="n">
        <v>0.17153039887626</v>
      </c>
      <c r="E42" s="123" t="n">
        <v>0.0540377460144634</v>
      </c>
      <c r="G42" s="74"/>
      <c r="H42" s="123"/>
      <c r="I42" s="123"/>
      <c r="J42" s="1"/>
      <c r="K42" s="124"/>
      <c r="L42" s="124"/>
    </row>
    <row r="43" customFormat="false" ht="15.75" hidden="false" customHeight="false" outlineLevel="0" collapsed="false">
      <c r="A43" s="2" t="s">
        <v>95</v>
      </c>
      <c r="B43" s="2"/>
      <c r="C43" s="74" t="n">
        <v>490</v>
      </c>
      <c r="D43" s="123" t="n">
        <v>0.011730020600865</v>
      </c>
      <c r="E43" s="123" t="n">
        <v>0.155962812640927</v>
      </c>
      <c r="G43" s="74"/>
      <c r="H43" s="123"/>
      <c r="I43" s="123"/>
      <c r="J43" s="1"/>
      <c r="K43" s="124"/>
      <c r="L43" s="124"/>
    </row>
    <row r="44" customFormat="false" ht="15.75" hidden="false" customHeight="false" outlineLevel="0" collapsed="false">
      <c r="A44" s="2" t="s">
        <v>96</v>
      </c>
      <c r="B44" s="2"/>
      <c r="C44" s="74" t="n">
        <v>534</v>
      </c>
      <c r="D44" s="123" t="n">
        <v>0.0122842415831472</v>
      </c>
      <c r="E44" s="123" t="n">
        <v>0.266045678459472</v>
      </c>
      <c r="G44" s="74"/>
      <c r="H44" s="123"/>
      <c r="I44" s="123"/>
      <c r="J44" s="1"/>
      <c r="K44" s="124"/>
      <c r="L44" s="124"/>
    </row>
    <row r="45" customFormat="false" ht="15.75" hidden="false" customHeight="false" outlineLevel="0" collapsed="false">
      <c r="A45" s="80" t="s">
        <v>97</v>
      </c>
      <c r="B45" s="80"/>
      <c r="C45" s="126" t="n">
        <v>382</v>
      </c>
      <c r="D45" s="127" t="n">
        <v>0.0091520786742341</v>
      </c>
      <c r="E45" s="127" t="n">
        <v>0.118520214659364</v>
      </c>
      <c r="G45" s="74"/>
      <c r="H45" s="123"/>
      <c r="I45" s="123"/>
      <c r="J45" s="1"/>
      <c r="K45" s="124"/>
      <c r="L45" s="124"/>
    </row>
    <row r="46" customFormat="false" ht="15.75" hidden="false" customHeight="false" outlineLevel="0" collapsed="false">
      <c r="A46" s="80" t="s">
        <v>98</v>
      </c>
      <c r="B46" s="80"/>
      <c r="C46" s="126" t="n">
        <v>41775</v>
      </c>
      <c r="D46" s="128" t="n">
        <v>0.9995</v>
      </c>
      <c r="E46" s="127" t="n">
        <v>0.087031074633935</v>
      </c>
      <c r="G46" s="74"/>
      <c r="H46" s="129"/>
      <c r="I46" s="123"/>
      <c r="J46" s="1"/>
    </row>
    <row r="47" customFormat="false" ht="18" hidden="false" customHeight="true" outlineLevel="0" collapsed="false">
      <c r="G47" s="105"/>
      <c r="H47" s="2"/>
      <c r="I47" s="2"/>
      <c r="J47" s="1"/>
    </row>
    <row r="48" customFormat="false" ht="16.5" hidden="false" customHeight="false" outlineLevel="0" collapsed="false">
      <c r="A48" s="119" t="s">
        <v>99</v>
      </c>
      <c r="B48" s="130"/>
      <c r="C48" s="131" t="n">
        <v>29364</v>
      </c>
      <c r="D48" s="122" t="n">
        <v>0.702908438061041</v>
      </c>
      <c r="G48" s="74"/>
      <c r="H48" s="123"/>
      <c r="I48" s="2"/>
      <c r="J48" s="1"/>
    </row>
    <row r="49" customFormat="false" ht="16.5" hidden="false" customHeight="false" outlineLevel="0" collapsed="false">
      <c r="A49" s="80" t="s">
        <v>100</v>
      </c>
      <c r="B49" s="132"/>
      <c r="C49" s="126" t="n">
        <v>12411</v>
      </c>
      <c r="D49" s="127" t="n">
        <v>0.297091561938959</v>
      </c>
      <c r="G49" s="74"/>
      <c r="H49" s="123"/>
      <c r="I49" s="2"/>
      <c r="J49" s="1"/>
    </row>
    <row r="50" customFormat="false" ht="15.75" hidden="false" customHeight="false" outlineLevel="0" collapsed="false">
      <c r="J50" s="1"/>
    </row>
    <row r="51" customFormat="false" ht="15.75" hidden="false" customHeight="false" outlineLevel="0" collapsed="false">
      <c r="B51" s="98"/>
      <c r="C51" s="98"/>
      <c r="D51" s="98"/>
      <c r="E51" s="133"/>
      <c r="F51" s="133"/>
      <c r="G51" s="133"/>
      <c r="H51" s="134"/>
    </row>
    <row r="52" customFormat="false" ht="15.75" hidden="false" customHeight="false" outlineLevel="0" collapsed="false">
      <c r="A52" s="135" t="s">
        <v>101</v>
      </c>
      <c r="B52" s="136" t="n">
        <v>2008</v>
      </c>
      <c r="C52" s="136" t="n">
        <v>2009</v>
      </c>
      <c r="D52" s="136" t="n">
        <v>2010</v>
      </c>
      <c r="E52" s="136" t="n">
        <v>2011</v>
      </c>
      <c r="F52" s="136" t="n">
        <v>0</v>
      </c>
      <c r="G52" s="136" t="n">
        <v>2012</v>
      </c>
      <c r="H52" s="136" t="n">
        <v>2013</v>
      </c>
      <c r="I52" s="136" t="s">
        <v>102</v>
      </c>
    </row>
    <row r="53" customFormat="false" ht="15.75" hidden="false" customHeight="false" outlineLevel="0" collapsed="false">
      <c r="A53" s="137" t="s">
        <v>103</v>
      </c>
      <c r="B53" s="138" t="n">
        <v>0.146546371419611</v>
      </c>
      <c r="C53" s="138" t="n">
        <v>0.141006041684757</v>
      </c>
      <c r="D53" s="138" t="n">
        <v>0.0719976966320321</v>
      </c>
      <c r="E53" s="138" t="n">
        <v>0.106732861061211</v>
      </c>
      <c r="F53" s="138" t="n">
        <v>0</v>
      </c>
      <c r="G53" s="138" t="n">
        <v>0.195910660580443</v>
      </c>
      <c r="H53" s="138" t="n">
        <v>0.176603706903238</v>
      </c>
      <c r="I53" s="138" t="n">
        <v>0.160202661718708</v>
      </c>
      <c r="K53" s="99"/>
      <c r="L53" s="99"/>
      <c r="M53" s="139"/>
    </row>
    <row r="54" customFormat="false" ht="18" hidden="false" customHeight="false" outlineLevel="0" collapsed="false">
      <c r="A54" s="61" t="s">
        <v>104</v>
      </c>
      <c r="B54" s="123"/>
      <c r="C54" s="123"/>
      <c r="D54" s="123"/>
      <c r="E54" s="123"/>
      <c r="F54" s="123"/>
      <c r="G54" s="123"/>
      <c r="H54" s="123"/>
      <c r="I54" s="123"/>
      <c r="K54" s="99"/>
      <c r="L54" s="99"/>
      <c r="M54" s="139"/>
    </row>
    <row r="55" customFormat="false" ht="18" hidden="false" customHeight="false" outlineLevel="0" collapsed="false">
      <c r="A55" s="61"/>
      <c r="B55" s="97"/>
      <c r="C55" s="97"/>
      <c r="D55" s="97"/>
      <c r="E55" s="133"/>
      <c r="F55" s="133"/>
      <c r="G55" s="133"/>
      <c r="H55" s="133"/>
      <c r="I55" s="97"/>
      <c r="J55" s="96"/>
      <c r="K55" s="99"/>
      <c r="L55" s="99"/>
      <c r="M55" s="97"/>
    </row>
    <row r="56" customFormat="false" ht="15.75" hidden="false" customHeight="false" outlineLevel="0" collapsed="false">
      <c r="A56" s="97"/>
      <c r="B56" s="140"/>
      <c r="C56" s="140"/>
      <c r="D56" s="140"/>
      <c r="E56" s="140"/>
      <c r="F56" s="140"/>
      <c r="G56" s="140"/>
      <c r="H56" s="140"/>
      <c r="I56" s="140"/>
      <c r="J56" s="96"/>
      <c r="K56" s="99"/>
      <c r="L56" s="99"/>
      <c r="M56" s="97"/>
    </row>
    <row r="57" customFormat="false" ht="15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6"/>
      <c r="K57" s="99"/>
      <c r="L57" s="99"/>
      <c r="M57" s="97"/>
    </row>
    <row r="58" customFormat="false" ht="15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6"/>
      <c r="K58" s="99"/>
      <c r="L58" s="99"/>
      <c r="M58" s="97"/>
    </row>
    <row r="59" customFormat="false" ht="15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6"/>
      <c r="K59" s="99"/>
      <c r="L59" s="99"/>
      <c r="M59" s="97"/>
    </row>
    <row r="60" customFormat="false" ht="15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6"/>
      <c r="K60" s="97"/>
      <c r="L60" s="97"/>
      <c r="M60" s="97"/>
    </row>
    <row r="61" customFormat="false" ht="15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6"/>
      <c r="K61" s="97"/>
      <c r="L61" s="97"/>
      <c r="M61" s="97"/>
    </row>
    <row r="62" customFormat="false" ht="15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6"/>
      <c r="K62" s="97"/>
      <c r="L62" s="97"/>
      <c r="M62" s="97"/>
    </row>
    <row r="63" customFormat="false" ht="15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6"/>
    </row>
    <row r="64" customFormat="false" ht="15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6"/>
    </row>
    <row r="65" customFormat="false" ht="15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6"/>
    </row>
  </sheetData>
  <mergeCells count="5">
    <mergeCell ref="A1:J1"/>
    <mergeCell ref="A2:J2"/>
    <mergeCell ref="A3:J3"/>
    <mergeCell ref="A4:J4"/>
    <mergeCell ref="C38:E38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29.13"/>
    <col collapsed="false" customWidth="true" hidden="false" outlineLevel="0" max="2" min="2" style="141" width="1.56"/>
    <col collapsed="false" customWidth="true" hidden="false" outlineLevel="0" max="3" min="3" style="141" width="12.42"/>
    <col collapsed="false" customWidth="true" hidden="false" outlineLevel="0" max="4" min="4" style="141" width="10.13"/>
    <col collapsed="false" customWidth="true" hidden="false" outlineLevel="0" max="5" min="5" style="141" width="12.42"/>
    <col collapsed="false" customWidth="true" hidden="false" outlineLevel="0" max="6" min="6" style="141" width="10.13"/>
    <col collapsed="false" customWidth="true" hidden="false" outlineLevel="0" max="7" min="7" style="141" width="12.42"/>
    <col collapsed="false" customWidth="true" hidden="false" outlineLevel="0" max="8" min="8" style="141" width="6.56"/>
    <col collapsed="false" customWidth="true" hidden="false" outlineLevel="0" max="9" min="9" style="141" width="10.85"/>
    <col collapsed="false" customWidth="true" hidden="false" outlineLevel="0" max="10" min="10" style="141" width="9.99"/>
    <col collapsed="false" customWidth="true" hidden="false" outlineLevel="0" max="11" min="11" style="141" width="10.85"/>
    <col collapsed="false" customWidth="true" hidden="false" outlineLevel="0" max="12" min="12" style="141" width="9.99"/>
    <col collapsed="false" customWidth="true" hidden="false" outlineLevel="0" max="13" min="13" style="141" width="12.28"/>
    <col collapsed="false" customWidth="true" hidden="false" outlineLevel="0" max="26" min="14" style="141" width="8.41"/>
    <col collapsed="false" customWidth="true" hidden="false" outlineLevel="0" max="28" min="27" style="141" width="7.99"/>
    <col collapsed="false" customWidth="true" hidden="false" outlineLevel="0" max="29" min="29" style="141" width="7.7"/>
    <col collapsed="false" customWidth="true" hidden="false" outlineLevel="0" max="31" min="30" style="141" width="7.85"/>
    <col collapsed="false" customWidth="true" hidden="false" outlineLevel="0" max="32" min="32" style="141" width="7.7"/>
    <col collapsed="false" customWidth="true" hidden="false" outlineLevel="0" max="33" min="33" style="141" width="7.85"/>
    <col collapsed="false" customWidth="true" hidden="false" outlineLevel="0" max="34" min="34" style="141" width="7.99"/>
    <col collapsed="false" customWidth="true" hidden="false" outlineLevel="0" max="37" min="35" style="141" width="7.85"/>
    <col collapsed="false" customWidth="true" hidden="false" outlineLevel="0" max="43" min="38" style="141" width="7.7"/>
    <col collapsed="false" customWidth="true" hidden="false" outlineLevel="0" max="45" min="44" style="141" width="8.41"/>
    <col collapsed="false" customWidth="true" hidden="false" outlineLevel="0" max="46" min="46" style="141" width="7.7"/>
    <col collapsed="false" customWidth="true" hidden="false" outlineLevel="0" max="48" min="47" style="141" width="8.41"/>
    <col collapsed="false" customWidth="true" hidden="false" outlineLevel="0" max="49" min="49" style="141" width="7.7"/>
    <col collapsed="false" customWidth="true" hidden="false" outlineLevel="0" max="51" min="50" style="141" width="8.41"/>
    <col collapsed="false" customWidth="true" hidden="false" outlineLevel="0" max="52" min="52" style="141" width="7.85"/>
    <col collapsed="false" customWidth="true" hidden="false" outlineLevel="0" max="54" min="53" style="141" width="8.41"/>
    <col collapsed="false" customWidth="true" hidden="false" outlineLevel="0" max="55" min="55" style="141" width="7.7"/>
    <col collapsed="false" customWidth="true" hidden="false" outlineLevel="0" max="56" min="56" style="141" width="10.71"/>
    <col collapsed="false" customWidth="true" hidden="false" outlineLevel="0" max="151" min="57" style="141" width="7.7"/>
    <col collapsed="false" customWidth="false" hidden="false" outlineLevel="0" max="257" min="152" style="141" width="9.14"/>
  </cols>
  <sheetData>
    <row r="1" s="1" customFormat="true" ht="18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5"/>
      <c r="P1" s="16"/>
      <c r="Q1" s="16"/>
      <c r="R1" s="16"/>
    </row>
    <row r="2" s="1" customFormat="true" ht="22.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100"/>
      <c r="Q2" s="100"/>
      <c r="R2" s="100"/>
    </row>
    <row r="3" s="2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9"/>
      <c r="R3" s="9"/>
      <c r="S3" s="9"/>
      <c r="T3" s="9"/>
    </row>
    <row r="4" customFormat="false" ht="18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BD4" s="8"/>
    </row>
    <row r="5" customFormat="false" ht="15.75" hidden="false" customHeight="false" outlineLevel="0" collapsed="false">
      <c r="B5" s="142"/>
      <c r="D5" s="8"/>
      <c r="E5" s="142"/>
      <c r="F5" s="142"/>
      <c r="G5" s="142"/>
      <c r="H5" s="142" t="s">
        <v>4</v>
      </c>
      <c r="I5" s="143"/>
      <c r="J5" s="144"/>
      <c r="K5" s="143"/>
      <c r="L5" s="143"/>
      <c r="M5" s="143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BD5" s="8"/>
    </row>
    <row r="6" customFormat="false" ht="15.75" hidden="false" customHeight="false" outlineLevel="0" collapsed="false">
      <c r="B6" s="145"/>
      <c r="C6" s="17" t="s">
        <v>2</v>
      </c>
      <c r="D6" s="17"/>
      <c r="E6" s="17"/>
      <c r="F6" s="17"/>
      <c r="G6" s="17"/>
      <c r="H6" s="146" t="s">
        <v>4</v>
      </c>
      <c r="I6" s="17" t="s">
        <v>5</v>
      </c>
      <c r="J6" s="17"/>
      <c r="K6" s="17"/>
      <c r="L6" s="17"/>
      <c r="M6" s="1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U6" s="147"/>
    </row>
    <row r="7" customFormat="false" ht="19.5" hidden="false" customHeight="false" outlineLevel="0" collapsed="false">
      <c r="A7" s="148"/>
      <c r="C7" s="22" t="s">
        <v>6</v>
      </c>
      <c r="D7" s="23" t="s">
        <v>7</v>
      </c>
      <c r="E7" s="22" t="s">
        <v>8</v>
      </c>
      <c r="F7" s="23" t="s">
        <v>7</v>
      </c>
      <c r="G7" s="149" t="s">
        <v>9</v>
      </c>
      <c r="H7" s="142"/>
      <c r="I7" s="22" t="s">
        <v>6</v>
      </c>
      <c r="J7" s="23" t="s">
        <v>7</v>
      </c>
      <c r="K7" s="22" t="s">
        <v>8</v>
      </c>
      <c r="L7" s="23" t="s">
        <v>7</v>
      </c>
      <c r="M7" s="149" t="s">
        <v>9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U7" s="147"/>
    </row>
    <row r="8" customFormat="false" ht="15.75" hidden="false" customHeight="false" outlineLevel="0" collapsed="false">
      <c r="A8" s="150" t="s">
        <v>16</v>
      </c>
      <c r="C8" s="151" t="n">
        <v>18544</v>
      </c>
      <c r="D8" s="48" t="n">
        <v>100</v>
      </c>
      <c r="E8" s="151" t="n">
        <v>17372</v>
      </c>
      <c r="F8" s="48" t="n">
        <v>100</v>
      </c>
      <c r="G8" s="152" t="n">
        <v>6.7</v>
      </c>
      <c r="H8" s="153"/>
      <c r="I8" s="151" t="n">
        <v>35864</v>
      </c>
      <c r="J8" s="48" t="n">
        <v>100</v>
      </c>
      <c r="K8" s="151" t="n">
        <v>33595</v>
      </c>
      <c r="L8" s="48" t="n">
        <v>100</v>
      </c>
      <c r="M8" s="152" t="n">
        <v>6.8</v>
      </c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U8" s="147"/>
    </row>
    <row r="9" customFormat="false" ht="15.75" hidden="false" customHeight="false" outlineLevel="0" collapsed="false">
      <c r="A9" s="39" t="s">
        <v>17</v>
      </c>
      <c r="B9" s="145"/>
      <c r="C9" s="155" t="n">
        <v>9598</v>
      </c>
      <c r="D9" s="35" t="n">
        <v>51.8</v>
      </c>
      <c r="E9" s="155" t="n">
        <v>9066</v>
      </c>
      <c r="F9" s="35" t="n">
        <v>52.2</v>
      </c>
      <c r="G9" s="156" t="n">
        <v>5.9</v>
      </c>
      <c r="H9" s="153"/>
      <c r="I9" s="155" t="n">
        <v>18625</v>
      </c>
      <c r="J9" s="35" t="n">
        <v>51.9</v>
      </c>
      <c r="K9" s="155" t="n">
        <v>17739</v>
      </c>
      <c r="L9" s="35" t="n">
        <v>52.8</v>
      </c>
      <c r="M9" s="156" t="n">
        <v>5</v>
      </c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U9" s="147"/>
    </row>
    <row r="10" customFormat="false" ht="15.75" hidden="false" customHeight="false" outlineLevel="0" collapsed="false">
      <c r="A10" s="40" t="s">
        <v>18</v>
      </c>
      <c r="B10" s="145"/>
      <c r="C10" s="157" t="n">
        <v>8946</v>
      </c>
      <c r="D10" s="35" t="n">
        <v>48.2</v>
      </c>
      <c r="E10" s="157" t="n">
        <v>8306</v>
      </c>
      <c r="F10" s="35" t="n">
        <v>47.8</v>
      </c>
      <c r="G10" s="158" t="n">
        <v>7.7</v>
      </c>
      <c r="H10" s="153"/>
      <c r="I10" s="157" t="n">
        <v>17239</v>
      </c>
      <c r="J10" s="35" t="n">
        <v>48.1</v>
      </c>
      <c r="K10" s="157" t="n">
        <v>15856</v>
      </c>
      <c r="L10" s="35" t="n">
        <v>47.2</v>
      </c>
      <c r="M10" s="158" t="n">
        <v>8.7</v>
      </c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U10" s="147"/>
    </row>
    <row r="11" customFormat="false" ht="15.75" hidden="false" customHeight="false" outlineLevel="0" collapsed="false">
      <c r="A11" s="159" t="s">
        <v>107</v>
      </c>
      <c r="B11" s="145"/>
      <c r="C11" s="151" t="n">
        <v>947</v>
      </c>
      <c r="D11" s="30" t="n">
        <v>5.1</v>
      </c>
      <c r="E11" s="151" t="n">
        <v>918</v>
      </c>
      <c r="F11" s="30" t="n">
        <v>5.3</v>
      </c>
      <c r="G11" s="152" t="n">
        <v>3.2</v>
      </c>
      <c r="H11" s="153"/>
      <c r="I11" s="151" t="n">
        <v>1861</v>
      </c>
      <c r="J11" s="30" t="n">
        <v>5.2</v>
      </c>
      <c r="K11" s="151" t="n">
        <v>1753</v>
      </c>
      <c r="L11" s="30" t="n">
        <v>5.2</v>
      </c>
      <c r="M11" s="152" t="n">
        <v>6.2</v>
      </c>
      <c r="N11" s="147"/>
      <c r="O11" s="147"/>
      <c r="P11" s="154"/>
      <c r="Q11" s="147"/>
      <c r="R11" s="147"/>
      <c r="S11" s="154"/>
      <c r="T11" s="147"/>
      <c r="U11" s="147"/>
      <c r="V11" s="147"/>
      <c r="W11" s="154"/>
      <c r="X11" s="160"/>
      <c r="Y11" s="160"/>
      <c r="Z11" s="154"/>
      <c r="AU11" s="147"/>
    </row>
    <row r="12" customFormat="false" ht="15.75" hidden="false" customHeight="false" outlineLevel="0" collapsed="false">
      <c r="A12" s="145" t="s">
        <v>108</v>
      </c>
      <c r="B12" s="145"/>
      <c r="C12" s="161" t="n">
        <v>4830</v>
      </c>
      <c r="D12" s="35" t="n">
        <v>26</v>
      </c>
      <c r="E12" s="161" t="n">
        <v>4479</v>
      </c>
      <c r="F12" s="35" t="n">
        <v>25.8</v>
      </c>
      <c r="G12" s="153" t="n">
        <v>7.8</v>
      </c>
      <c r="H12" s="153"/>
      <c r="I12" s="161" t="n">
        <v>9386</v>
      </c>
      <c r="J12" s="35" t="n">
        <v>26.2</v>
      </c>
      <c r="K12" s="161" t="n">
        <v>8749</v>
      </c>
      <c r="L12" s="35" t="n">
        <v>26.1</v>
      </c>
      <c r="M12" s="153" t="n">
        <v>7.3</v>
      </c>
      <c r="N12" s="147"/>
      <c r="O12" s="147"/>
      <c r="P12" s="154"/>
      <c r="Q12" s="147"/>
      <c r="R12" s="147"/>
      <c r="S12" s="154"/>
      <c r="T12" s="147"/>
      <c r="U12" s="147"/>
      <c r="V12" s="147"/>
      <c r="W12" s="154"/>
      <c r="X12" s="160"/>
      <c r="Y12" s="160"/>
      <c r="Z12" s="154"/>
      <c r="AU12" s="147"/>
    </row>
    <row r="13" customFormat="false" ht="15.75" hidden="false" customHeight="false" outlineLevel="0" collapsed="false">
      <c r="A13" s="162" t="s">
        <v>21</v>
      </c>
      <c r="B13" s="145"/>
      <c r="C13" s="157" t="n">
        <v>5777</v>
      </c>
      <c r="D13" s="163" t="n">
        <v>31.1</v>
      </c>
      <c r="E13" s="157" t="n">
        <v>5397</v>
      </c>
      <c r="F13" s="163" t="n">
        <v>31.1</v>
      </c>
      <c r="G13" s="164" t="n">
        <v>7</v>
      </c>
      <c r="H13" s="153"/>
      <c r="I13" s="157" t="n">
        <v>11247</v>
      </c>
      <c r="J13" s="163" t="n">
        <v>31.4</v>
      </c>
      <c r="K13" s="157" t="n">
        <v>10502</v>
      </c>
      <c r="L13" s="163" t="n">
        <v>31.3</v>
      </c>
      <c r="M13" s="164" t="n">
        <v>7.1</v>
      </c>
      <c r="N13" s="154"/>
      <c r="O13" s="165"/>
      <c r="P13" s="154"/>
      <c r="Q13" s="154"/>
      <c r="R13" s="154"/>
      <c r="S13" s="154"/>
      <c r="T13" s="154"/>
      <c r="U13" s="154"/>
      <c r="V13" s="154"/>
      <c r="W13" s="154"/>
      <c r="X13" s="166"/>
      <c r="Y13" s="166"/>
      <c r="Z13" s="154"/>
    </row>
    <row r="14" customFormat="false" ht="15.75" hidden="false" customHeight="false" outlineLevel="0" collapsed="false">
      <c r="A14" s="150" t="s">
        <v>22</v>
      </c>
      <c r="C14" s="161" t="n">
        <v>3169</v>
      </c>
      <c r="D14" s="30" t="n">
        <v>17.1</v>
      </c>
      <c r="E14" s="161" t="n">
        <v>2909</v>
      </c>
      <c r="F14" s="30" t="n">
        <v>16.7</v>
      </c>
      <c r="G14" s="153" t="n">
        <v>8.9</v>
      </c>
      <c r="H14" s="153"/>
      <c r="I14" s="161" t="n">
        <v>5992</v>
      </c>
      <c r="J14" s="30" t="n">
        <v>16.7</v>
      </c>
      <c r="K14" s="161" t="n">
        <v>5354</v>
      </c>
      <c r="L14" s="30" t="n">
        <v>15.9</v>
      </c>
      <c r="M14" s="153" t="n">
        <v>11.9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66"/>
      <c r="Y14" s="166"/>
      <c r="Z14" s="154"/>
    </row>
    <row r="15" customFormat="false" ht="15.75" hidden="false" customHeight="false" outlineLevel="0" collapsed="false">
      <c r="A15" s="2" t="s">
        <v>42</v>
      </c>
      <c r="C15" s="161" t="n">
        <v>450</v>
      </c>
      <c r="D15" s="153" t="n">
        <v>2.4</v>
      </c>
      <c r="E15" s="161" t="n">
        <v>410</v>
      </c>
      <c r="F15" s="153" t="n">
        <v>2.4</v>
      </c>
      <c r="G15" s="153" t="n">
        <v>9.8</v>
      </c>
      <c r="H15" s="153"/>
      <c r="I15" s="161" t="n">
        <v>886</v>
      </c>
      <c r="J15" s="153" t="n">
        <v>2.5</v>
      </c>
      <c r="K15" s="161" t="n">
        <v>818</v>
      </c>
      <c r="L15" s="153" t="n">
        <v>2.4</v>
      </c>
      <c r="M15" s="153" t="n">
        <v>8.3</v>
      </c>
      <c r="N15" s="147"/>
      <c r="O15" s="147"/>
      <c r="P15" s="154"/>
      <c r="Q15" s="147"/>
      <c r="R15" s="147"/>
      <c r="S15" s="154"/>
      <c r="T15" s="147"/>
      <c r="U15" s="147"/>
      <c r="V15" s="147"/>
      <c r="W15" s="154"/>
      <c r="X15" s="160"/>
      <c r="Y15" s="160"/>
      <c r="Z15" s="154"/>
    </row>
    <row r="16" customFormat="false" ht="15.75" hidden="false" customHeight="false" outlineLevel="0" collapsed="false">
      <c r="A16" s="40" t="s">
        <v>43</v>
      </c>
      <c r="C16" s="155" t="n">
        <v>300</v>
      </c>
      <c r="D16" s="156" t="n">
        <v>1.6</v>
      </c>
      <c r="E16" s="155" t="n">
        <v>330</v>
      </c>
      <c r="F16" s="156" t="n">
        <v>1.9</v>
      </c>
      <c r="G16" s="156" t="n">
        <v>-9.1</v>
      </c>
      <c r="H16" s="153"/>
      <c r="I16" s="155" t="n">
        <v>618</v>
      </c>
      <c r="J16" s="156" t="n">
        <v>1.7</v>
      </c>
      <c r="K16" s="155" t="n">
        <v>670</v>
      </c>
      <c r="L16" s="156" t="n">
        <v>2.1</v>
      </c>
      <c r="M16" s="156" t="n">
        <v>-7.8</v>
      </c>
      <c r="N16" s="147"/>
      <c r="O16" s="147"/>
      <c r="P16" s="154"/>
      <c r="Q16" s="147"/>
      <c r="R16" s="147"/>
      <c r="S16" s="154"/>
      <c r="T16" s="147"/>
      <c r="U16" s="147"/>
      <c r="V16" s="147"/>
      <c r="W16" s="154"/>
      <c r="X16" s="160"/>
      <c r="Y16" s="160"/>
      <c r="Z16" s="154"/>
    </row>
    <row r="17" customFormat="false" ht="15.75" hidden="false" customHeight="false" outlineLevel="0" collapsed="false">
      <c r="A17" s="141" t="s">
        <v>44</v>
      </c>
      <c r="C17" s="151" t="n">
        <v>3919</v>
      </c>
      <c r="D17" s="152" t="n">
        <v>21.1</v>
      </c>
      <c r="E17" s="151" t="n">
        <v>3649</v>
      </c>
      <c r="F17" s="152" t="n">
        <v>21</v>
      </c>
      <c r="G17" s="152" t="n">
        <v>7.4</v>
      </c>
      <c r="H17" s="153"/>
      <c r="I17" s="151" t="n">
        <v>7496</v>
      </c>
      <c r="J17" s="152" t="n">
        <v>20.9</v>
      </c>
      <c r="K17" s="151" t="n">
        <v>6842</v>
      </c>
      <c r="L17" s="152" t="n">
        <v>20.4</v>
      </c>
      <c r="M17" s="152" t="n">
        <v>9.6</v>
      </c>
      <c r="N17" s="147"/>
      <c r="O17" s="147"/>
      <c r="P17" s="154"/>
      <c r="Q17" s="147"/>
      <c r="R17" s="147"/>
      <c r="S17" s="154"/>
      <c r="T17" s="147"/>
      <c r="U17" s="147"/>
      <c r="V17" s="147"/>
      <c r="W17" s="154"/>
      <c r="X17" s="160"/>
      <c r="Y17" s="160"/>
      <c r="Z17" s="154"/>
    </row>
    <row r="18" customFormat="false" ht="15.75" hidden="false" customHeight="false" outlineLevel="0" collapsed="false">
      <c r="A18" s="167" t="s">
        <v>109</v>
      </c>
      <c r="C18" s="155" t="n">
        <v>663</v>
      </c>
      <c r="D18" s="156"/>
      <c r="E18" s="155" t="n">
        <v>800</v>
      </c>
      <c r="F18" s="156"/>
      <c r="G18" s="156" t="n">
        <v>-17.1</v>
      </c>
      <c r="H18" s="153"/>
      <c r="I18" s="155" t="n">
        <v>1184</v>
      </c>
      <c r="J18" s="156"/>
      <c r="K18" s="155" t="n">
        <v>1367</v>
      </c>
      <c r="L18" s="156"/>
      <c r="M18" s="156" t="n">
        <v>-13.4</v>
      </c>
    </row>
    <row r="19" customFormat="false" ht="9.75" hidden="false" customHeight="true" outlineLevel="0" collapsed="false">
      <c r="C19" s="161"/>
      <c r="D19" s="153"/>
      <c r="E19" s="161"/>
      <c r="F19" s="153"/>
      <c r="G19" s="153"/>
      <c r="H19" s="153"/>
      <c r="I19" s="161"/>
      <c r="J19" s="153"/>
      <c r="K19" s="161"/>
      <c r="L19" s="153"/>
      <c r="M19" s="153"/>
    </row>
    <row r="20" customFormat="false" ht="18" hidden="false" customHeight="false" outlineLevel="0" collapsed="false">
      <c r="A20" s="61" t="s">
        <v>39</v>
      </c>
      <c r="C20" s="161"/>
      <c r="D20" s="153"/>
      <c r="E20" s="161"/>
      <c r="F20" s="153"/>
      <c r="G20" s="153"/>
      <c r="H20" s="153"/>
      <c r="I20" s="161"/>
      <c r="J20" s="153"/>
      <c r="K20" s="161"/>
      <c r="L20" s="153"/>
      <c r="M20" s="153"/>
    </row>
    <row r="21" customFormat="false" ht="18" hidden="false" customHeight="false" outlineLevel="0" collapsed="false">
      <c r="A21" s="61" t="s">
        <v>40</v>
      </c>
      <c r="C21" s="161"/>
      <c r="D21" s="153"/>
      <c r="E21" s="161"/>
      <c r="F21" s="153"/>
      <c r="G21" s="153"/>
      <c r="H21" s="153"/>
      <c r="I21" s="161"/>
      <c r="J21" s="153"/>
      <c r="K21" s="161"/>
      <c r="L21" s="153"/>
      <c r="M21" s="153"/>
    </row>
    <row r="22" s="168" customFormat="true" ht="15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23"/>
      <c r="J22" s="141"/>
      <c r="K22" s="141"/>
      <c r="L22" s="141"/>
      <c r="M22" s="141"/>
    </row>
    <row r="23" s="168" customFormat="true" ht="15.75" hidden="false" customHeight="false" outlineLevel="0" collapsed="false">
      <c r="B23" s="169"/>
      <c r="C23" s="170"/>
      <c r="D23" s="170"/>
      <c r="E23" s="170"/>
      <c r="F23" s="9"/>
      <c r="G23" s="100"/>
      <c r="H23" s="10"/>
      <c r="I23" s="171"/>
      <c r="J23" s="170"/>
      <c r="K23" s="170"/>
      <c r="L23" s="9"/>
      <c r="M23" s="100"/>
    </row>
    <row r="24" s="168" customFormat="true" ht="15.75" hidden="false" customHeight="false" outlineLevel="0" collapsed="false">
      <c r="A24" s="169" t="s">
        <v>110</v>
      </c>
      <c r="B24" s="16"/>
      <c r="C24" s="9"/>
      <c r="D24" s="9"/>
      <c r="E24" s="9"/>
      <c r="I24" s="9"/>
      <c r="J24" s="9"/>
      <c r="K24" s="9"/>
    </row>
    <row r="25" s="168" customFormat="true" ht="15.75" hidden="false" customHeight="false" outlineLevel="0" collapsed="false">
      <c r="A25" s="172" t="s">
        <v>111</v>
      </c>
      <c r="B25" s="37"/>
      <c r="C25" s="173"/>
      <c r="D25" s="17"/>
      <c r="E25" s="173"/>
      <c r="F25" s="17"/>
      <c r="G25" s="174"/>
      <c r="I25" s="173"/>
      <c r="J25" s="17"/>
      <c r="K25" s="173"/>
      <c r="L25" s="17"/>
      <c r="M25" s="174"/>
    </row>
    <row r="26" s="168" customFormat="true" ht="15.75" hidden="false" customHeight="false" outlineLevel="0" collapsed="false">
      <c r="A26" s="1" t="s">
        <v>112</v>
      </c>
      <c r="B26" s="2"/>
      <c r="C26" s="175" t="n">
        <v>308.918</v>
      </c>
      <c r="D26" s="75" t="n">
        <v>55.87</v>
      </c>
      <c r="E26" s="175" t="n">
        <v>300.363</v>
      </c>
      <c r="F26" s="75" t="n">
        <v>28.1</v>
      </c>
      <c r="G26" s="176" t="n">
        <v>2.84822032007936</v>
      </c>
      <c r="I26" s="175" t="n">
        <v>572.951</v>
      </c>
      <c r="J26" s="75" t="n">
        <v>53.4</v>
      </c>
      <c r="K26" s="175" t="n">
        <v>552.071</v>
      </c>
      <c r="L26" s="75" t="n">
        <v>53.4</v>
      </c>
      <c r="M26" s="176" t="n">
        <v>3.7821222270324</v>
      </c>
    </row>
    <row r="27" s="168" customFormat="true" ht="15.75" hidden="false" customHeight="false" outlineLevel="0" collapsed="false">
      <c r="A27" s="141" t="s">
        <v>113</v>
      </c>
      <c r="B27" s="65"/>
      <c r="C27" s="175" t="n">
        <v>129.472</v>
      </c>
      <c r="D27" s="75" t="n">
        <v>23.37</v>
      </c>
      <c r="E27" s="175" t="n">
        <v>131.039</v>
      </c>
      <c r="F27" s="75" t="n">
        <v>12.2</v>
      </c>
      <c r="G27" s="176" t="n">
        <v>-1.19582719648349</v>
      </c>
      <c r="I27" s="175" t="n">
        <v>259.72</v>
      </c>
      <c r="J27" s="75" t="n">
        <v>24.3</v>
      </c>
      <c r="K27" s="175" t="n">
        <v>259.621</v>
      </c>
      <c r="L27" s="75" t="n">
        <v>25.1</v>
      </c>
      <c r="M27" s="176" t="n">
        <v>0.038132508541322</v>
      </c>
      <c r="N27" s="177"/>
      <c r="P27" s="177"/>
      <c r="R27" s="31"/>
    </row>
    <row r="28" s="168" customFormat="true" ht="15.75" hidden="false" customHeight="false" outlineLevel="0" collapsed="false">
      <c r="A28" s="168" t="s">
        <v>114</v>
      </c>
      <c r="B28" s="65"/>
      <c r="C28" s="175" t="n">
        <v>114.504</v>
      </c>
      <c r="D28" s="75" t="n">
        <v>20.71</v>
      </c>
      <c r="E28" s="175" t="n">
        <v>104.463</v>
      </c>
      <c r="F28" s="75" t="n">
        <v>9.8</v>
      </c>
      <c r="G28" s="176" t="n">
        <v>9.6120157376296</v>
      </c>
      <c r="I28" s="175" t="n">
        <v>237.904</v>
      </c>
      <c r="J28" s="75" t="n">
        <v>22.2</v>
      </c>
      <c r="K28" s="175" t="n">
        <v>222.95</v>
      </c>
      <c r="L28" s="75" t="n">
        <v>21.5</v>
      </c>
      <c r="M28" s="176" t="n">
        <v>6.70733348284367</v>
      </c>
    </row>
    <row r="29" s="168" customFormat="true" ht="16.5" hidden="false" customHeight="false" outlineLevel="0" collapsed="false">
      <c r="A29" s="178" t="s">
        <v>115</v>
      </c>
      <c r="B29" s="65"/>
      <c r="C29" s="179" t="n">
        <v>552.894</v>
      </c>
      <c r="D29" s="180" t="n">
        <v>99.95</v>
      </c>
      <c r="E29" s="179" t="n">
        <v>535.865</v>
      </c>
      <c r="F29" s="180" t="n">
        <v>50.1</v>
      </c>
      <c r="G29" s="181" t="n">
        <v>3.1778526307932</v>
      </c>
      <c r="I29" s="179" t="n">
        <v>1070.575</v>
      </c>
      <c r="J29" s="180" t="n">
        <v>99.9</v>
      </c>
      <c r="K29" s="179" t="n">
        <v>1034.742</v>
      </c>
      <c r="L29" s="180" t="n">
        <v>100</v>
      </c>
      <c r="M29" s="181" t="n">
        <v>3.46298884166298</v>
      </c>
    </row>
    <row r="30" s="168" customFormat="true" ht="16.5" hidden="false" customHeight="false" outlineLevel="0" collapsed="false">
      <c r="A30" s="182"/>
      <c r="B30" s="65"/>
      <c r="C30" s="65"/>
      <c r="D30" s="65"/>
      <c r="E30" s="65"/>
      <c r="F30" s="65"/>
      <c r="G30" s="65"/>
      <c r="H30" s="65"/>
    </row>
    <row r="31" s="168" customFormat="true" ht="15.75" hidden="false" customHeight="false" outlineLevel="0" collapsed="false">
      <c r="A31" s="183"/>
      <c r="B31" s="16"/>
      <c r="C31" s="184"/>
      <c r="D31" s="184"/>
      <c r="E31" s="184"/>
      <c r="F31" s="185"/>
      <c r="G31" s="14"/>
      <c r="H31" s="186"/>
    </row>
    <row r="32" s="168" customFormat="true" ht="15.75" hidden="false" customHeight="false" outlineLevel="0" collapsed="false">
      <c r="B32" s="141"/>
      <c r="C32" s="141"/>
      <c r="D32" s="141"/>
      <c r="E32" s="141"/>
      <c r="F32" s="141"/>
      <c r="G32" s="141"/>
      <c r="H32" s="141"/>
    </row>
    <row r="33" s="168" customFormat="true" ht="15.75" hidden="false" customHeight="false" outlineLevel="0" collapsed="false">
      <c r="A33" s="141"/>
      <c r="B33" s="141"/>
      <c r="C33" s="141"/>
      <c r="D33" s="187"/>
      <c r="E33" s="141"/>
      <c r="F33" s="141"/>
      <c r="G33" s="141"/>
      <c r="H33" s="141"/>
    </row>
    <row r="34" s="168" customFormat="true" ht="15.75" hidden="false" customHeight="false" outlineLevel="0" collapsed="false">
      <c r="A34" s="141"/>
      <c r="B34" s="141"/>
      <c r="C34" s="141"/>
      <c r="D34" s="141"/>
      <c r="F34" s="141"/>
      <c r="G34" s="141"/>
      <c r="H34" s="141"/>
    </row>
    <row r="35" s="168" customFormat="true" ht="15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s="168" customFormat="true" ht="15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s="168" customFormat="true" ht="15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s="168" customFormat="true" ht="15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s="168" customFormat="true" ht="15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s="168" customFormat="true" ht="15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s="168" customFormat="true" ht="15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s="168" customFormat="true" ht="15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s="168" customFormat="true" ht="15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s="168" customFormat="true" ht="15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s="168" customFormat="true" ht="15.75" hidden="false" customHeight="false" outlineLevel="0" collapsed="false">
      <c r="A45" s="141"/>
      <c r="B45" s="141" t="n">
        <v>2007</v>
      </c>
      <c r="C45" s="141"/>
      <c r="D45" s="141"/>
      <c r="E45" s="141"/>
      <c r="F45" s="141"/>
      <c r="G45" s="141"/>
      <c r="H45" s="141"/>
    </row>
    <row r="46" s="168" customFormat="true" ht="15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s="168" customFormat="true" ht="15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s="168" customFormat="true" ht="15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s="168" customFormat="true" ht="15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  <row r="50" s="168" customFormat="true" ht="15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</row>
    <row r="51" s="168" customFormat="true" ht="15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</row>
    <row r="52" s="168" customFormat="true" ht="15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</row>
    <row r="53" s="168" customFormat="true" ht="15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</row>
    <row r="54" s="168" customFormat="true" ht="15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</row>
    <row r="55" s="168" customFormat="true" ht="15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</row>
    <row r="56" s="168" customFormat="true" ht="15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</row>
    <row r="57" s="168" customFormat="true" ht="15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</row>
    <row r="58" s="168" customFormat="true" ht="15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</row>
    <row r="59" s="168" customFormat="true" ht="15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</row>
    <row r="60" s="168" customFormat="true" ht="15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</row>
    <row r="61" s="168" customFormat="true" ht="15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</row>
    <row r="62" s="168" customFormat="true" ht="15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</row>
    <row r="63" s="168" customFormat="true" ht="15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</row>
    <row r="64" s="168" customFormat="true" ht="15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</row>
    <row r="65" s="168" customFormat="true" ht="15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</row>
    <row r="66" s="168" customFormat="true" ht="15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</row>
    <row r="67" s="168" customFormat="true" ht="15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</row>
    <row r="68" s="168" customFormat="true" ht="15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</row>
    <row r="69" s="168" customFormat="true" ht="15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</row>
    <row r="70" s="168" customFormat="true" ht="15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</row>
    <row r="71" s="168" customFormat="true" ht="15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</row>
    <row r="72" s="168" customFormat="true" ht="15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</row>
    <row r="73" s="168" customFormat="true" ht="15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</row>
    <row r="74" s="168" customFormat="true" ht="15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</row>
    <row r="75" s="168" customFormat="true" ht="15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</row>
    <row r="76" s="168" customFormat="true" ht="15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</row>
    <row r="77" s="168" customFormat="true" ht="15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</row>
    <row r="78" s="168" customFormat="true" ht="15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</row>
    <row r="79" s="168" customFormat="true" ht="15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</row>
    <row r="80" s="168" customFormat="true" ht="15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</row>
    <row r="81" s="168" customFormat="true" ht="15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</row>
    <row r="82" s="168" customFormat="true" ht="15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</row>
    <row r="83" s="168" customFormat="true" ht="15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</row>
    <row r="84" s="168" customFormat="true" ht="15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</row>
    <row r="85" s="168" customFormat="true" ht="15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</row>
    <row r="86" s="168" customFormat="true" ht="15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</row>
    <row r="87" s="168" customFormat="true" ht="15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</row>
    <row r="88" s="168" customFormat="true" ht="15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</row>
    <row r="89" s="168" customFormat="true" ht="15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</row>
    <row r="90" s="168" customFormat="true" ht="15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</row>
    <row r="91" s="168" customFormat="true" ht="15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</row>
    <row r="92" s="168" customFormat="true" ht="15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</row>
    <row r="93" s="168" customFormat="true" ht="15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</row>
    <row r="94" s="168" customFormat="true" ht="15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</row>
    <row r="95" s="168" customFormat="true" ht="15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s="168" customFormat="true" ht="15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s="168" customFormat="true" ht="15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</row>
    <row r="98" s="168" customFormat="true" ht="15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</row>
    <row r="99" s="168" customFormat="true" ht="15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</row>
    <row r="100" s="168" customFormat="true" ht="15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</row>
    <row r="101" s="168" customFormat="true" ht="15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</row>
    <row r="102" s="168" customFormat="true" ht="15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</row>
    <row r="103" s="168" customFormat="true" ht="15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</row>
    <row r="104" s="168" customFormat="true" ht="15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</row>
    <row r="105" s="168" customFormat="true" ht="15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</row>
    <row r="106" s="168" customFormat="true" ht="15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</row>
    <row r="107" s="168" customFormat="true" ht="15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</row>
    <row r="108" s="168" customFormat="true" ht="15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</row>
    <row r="109" s="168" customFormat="true" ht="15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</row>
    <row r="110" s="168" customFormat="true" ht="15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</row>
    <row r="111" s="168" customFormat="true" ht="15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</row>
    <row r="112" s="168" customFormat="true" ht="15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</row>
    <row r="113" s="168" customFormat="true" ht="15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</row>
    <row r="114" s="168" customFormat="true" ht="15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</row>
    <row r="115" s="168" customFormat="true" ht="15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</row>
    <row r="116" s="168" customFormat="true" ht="15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</row>
    <row r="117" s="168" customFormat="true" ht="15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</row>
    <row r="118" s="168" customFormat="true" ht="15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</row>
    <row r="119" s="168" customFormat="true" ht="15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</row>
    <row r="120" s="168" customFormat="true" ht="15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</row>
    <row r="121" s="168" customFormat="true" ht="15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</row>
    <row r="122" s="168" customFormat="true" ht="15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</row>
    <row r="123" s="168" customFormat="true" ht="15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</row>
    <row r="124" s="168" customFormat="true" ht="15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</row>
    <row r="125" s="168" customFormat="true" ht="15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</row>
    <row r="126" s="168" customFormat="true" ht="15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</row>
    <row r="127" s="168" customFormat="true" ht="15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</row>
    <row r="128" s="168" customFormat="true" ht="15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</row>
    <row r="129" s="168" customFormat="true" ht="15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</row>
    <row r="130" s="168" customFormat="true" ht="15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</row>
    <row r="131" s="168" customFormat="true" ht="15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</row>
    <row r="132" s="168" customFormat="true" ht="15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</row>
    <row r="133" s="168" customFormat="true" ht="15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</row>
    <row r="134" s="168" customFormat="true" ht="15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</row>
    <row r="135" s="168" customFormat="true" ht="15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</row>
    <row r="136" s="168" customFormat="true" ht="15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</row>
    <row r="137" s="168" customFormat="true" ht="15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</row>
    <row r="138" s="168" customFormat="true" ht="15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</row>
    <row r="139" s="168" customFormat="true" ht="15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</row>
    <row r="140" s="168" customFormat="true" ht="15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</row>
    <row r="141" s="168" customFormat="true" ht="15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</row>
    <row r="142" s="168" customFormat="true" ht="15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</row>
    <row r="143" s="168" customFormat="true" ht="15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</row>
    <row r="144" s="168" customFormat="true" ht="15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</row>
    <row r="145" s="168" customFormat="true" ht="15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</row>
    <row r="146" s="168" customFormat="true" ht="15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</row>
    <row r="147" s="168" customFormat="true" ht="15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</row>
    <row r="148" s="168" customFormat="true" ht="15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</row>
    <row r="149" s="168" customFormat="true" ht="15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</row>
    <row r="150" s="168" customFormat="true" ht="15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</row>
    <row r="151" s="168" customFormat="true" ht="15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</row>
    <row r="152" s="168" customFormat="true" ht="15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</row>
    <row r="153" s="168" customFormat="true" ht="15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</row>
    <row r="154" s="168" customFormat="true" ht="15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</row>
    <row r="155" s="168" customFormat="true" ht="15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</row>
    <row r="156" s="168" customFormat="true" ht="15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</row>
    <row r="157" s="168" customFormat="true" ht="15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</row>
    <row r="158" s="168" customFormat="true" ht="15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</row>
    <row r="159" s="168" customFormat="true" ht="15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</row>
    <row r="160" s="168" customFormat="true" ht="15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</row>
    <row r="161" s="168" customFormat="true" ht="15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</row>
    <row r="162" s="168" customFormat="true" ht="15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</row>
    <row r="163" s="168" customFormat="true" ht="15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</row>
    <row r="164" s="168" customFormat="true" ht="15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</row>
    <row r="165" s="168" customFormat="true" ht="15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</row>
    <row r="166" s="168" customFormat="true" ht="15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</row>
    <row r="167" s="168" customFormat="true" ht="15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</row>
    <row r="168" s="168" customFormat="true" ht="15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</row>
    <row r="169" s="168" customFormat="true" ht="15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</row>
    <row r="170" s="168" customFormat="true" ht="15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</row>
    <row r="171" s="168" customFormat="true" ht="15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</row>
    <row r="172" s="168" customFormat="true" ht="15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</row>
    <row r="173" s="168" customFormat="true" ht="15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</row>
    <row r="174" s="168" customFormat="true" ht="15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</row>
    <row r="175" s="168" customFormat="true" ht="15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</row>
    <row r="176" s="168" customFormat="true" ht="15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</row>
    <row r="177" s="168" customFormat="true" ht="15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</row>
    <row r="178" s="168" customFormat="true" ht="15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</row>
    <row r="179" s="168" customFormat="true" ht="15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</row>
    <row r="180" s="168" customFormat="true" ht="15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</row>
    <row r="181" s="168" customFormat="true" ht="15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</row>
    <row r="182" s="168" customFormat="true" ht="15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</row>
    <row r="183" s="168" customFormat="true" ht="15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</row>
    <row r="184" s="168" customFormat="true" ht="15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</row>
    <row r="185" s="168" customFormat="true" ht="15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</row>
    <row r="186" s="168" customFormat="true" ht="15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</row>
    <row r="187" s="168" customFormat="true" ht="15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</row>
    <row r="188" s="168" customFormat="true" ht="15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</row>
    <row r="189" s="168" customFormat="true" ht="15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</row>
    <row r="190" s="168" customFormat="true" ht="15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</row>
    <row r="191" s="168" customFormat="true" ht="15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</row>
    <row r="192" s="168" customFormat="true" ht="15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</row>
    <row r="193" s="168" customFormat="true" ht="15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</row>
    <row r="194" s="168" customFormat="true" ht="15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</row>
    <row r="195" s="168" customFormat="true" ht="15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</row>
    <row r="196" s="168" customFormat="true" ht="15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</row>
    <row r="197" s="168" customFormat="true" ht="15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</row>
    <row r="198" s="168" customFormat="true" ht="15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</row>
    <row r="199" s="168" customFormat="true" ht="15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</row>
    <row r="200" s="168" customFormat="true" ht="15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</row>
    <row r="201" s="168" customFormat="true" ht="15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</row>
    <row r="202" s="168" customFormat="true" ht="15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</row>
    <row r="203" s="168" customFormat="true" ht="15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</row>
    <row r="204" s="168" customFormat="true" ht="15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</row>
    <row r="205" s="168" customFormat="true" ht="15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</row>
    <row r="206" s="168" customFormat="true" ht="15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</row>
    <row r="207" s="168" customFormat="true" ht="15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</row>
    <row r="208" s="168" customFormat="true" ht="15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</row>
    <row r="209" s="168" customFormat="true" ht="15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</row>
    <row r="210" s="168" customFormat="true" ht="15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</row>
    <row r="211" s="168" customFormat="true" ht="15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</row>
    <row r="212" s="168" customFormat="true" ht="15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</row>
    <row r="213" s="168" customFormat="true" ht="15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</row>
    <row r="214" s="168" customFormat="true" ht="15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</row>
    <row r="215" s="168" customFormat="true" ht="15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</row>
    <row r="216" s="168" customFormat="true" ht="15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</row>
    <row r="217" s="168" customFormat="true" ht="15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</row>
    <row r="218" s="168" customFormat="true" ht="15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</row>
    <row r="219" s="168" customFormat="true" ht="15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</row>
    <row r="220" s="168" customFormat="true" ht="15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</row>
    <row r="221" s="168" customFormat="true" ht="15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</row>
    <row r="222" s="168" customFormat="true" ht="15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</row>
    <row r="223" s="168" customFormat="true" ht="15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</row>
    <row r="224" s="168" customFormat="true" ht="15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</row>
    <row r="225" s="168" customFormat="true" ht="15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</row>
    <row r="226" s="168" customFormat="true" ht="15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</row>
    <row r="227" s="168" customFormat="true" ht="15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</row>
    <row r="228" s="168" customFormat="true" ht="15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</row>
    <row r="229" s="168" customFormat="true" ht="15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</row>
    <row r="230" s="168" customFormat="true" ht="15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</row>
    <row r="231" s="168" customFormat="true" ht="15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</row>
    <row r="232" s="168" customFormat="true" ht="15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</row>
    <row r="233" s="168" customFormat="true" ht="15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</row>
    <row r="234" s="168" customFormat="true" ht="15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</row>
    <row r="235" s="168" customFormat="true" ht="15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</row>
    <row r="236" s="168" customFormat="true" ht="15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</row>
    <row r="237" s="168" customFormat="true" ht="15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</row>
    <row r="238" s="168" customFormat="true" ht="15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</row>
    <row r="239" s="168" customFormat="true" ht="15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</row>
    <row r="240" s="168" customFormat="true" ht="15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</row>
    <row r="241" s="168" customFormat="true" ht="15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</row>
    <row r="242" s="168" customFormat="true" ht="15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</row>
    <row r="243" s="168" customFormat="true" ht="15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</row>
    <row r="244" s="168" customFormat="true" ht="15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</row>
    <row r="245" s="168" customFormat="true" ht="15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</row>
    <row r="246" s="168" customFormat="true" ht="15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</row>
    <row r="247" s="168" customFormat="true" ht="15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</row>
    <row r="248" s="168" customFormat="true" ht="15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</row>
    <row r="249" s="168" customFormat="true" ht="15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</row>
    <row r="250" s="168" customFormat="true" ht="15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</row>
    <row r="251" s="168" customFormat="true" ht="15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</row>
    <row r="252" s="168" customFormat="true" ht="15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</row>
    <row r="253" s="168" customFormat="true" ht="15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</row>
    <row r="254" s="168" customFormat="true" ht="15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</row>
    <row r="255" s="168" customFormat="true" ht="15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</row>
    <row r="256" s="168" customFormat="true" ht="15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</row>
    <row r="257" s="168" customFormat="true" ht="15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</row>
    <row r="258" s="168" customFormat="true" ht="15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</row>
    <row r="259" s="168" customFormat="true" ht="15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</row>
    <row r="260" s="168" customFormat="true" ht="15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</row>
    <row r="261" s="168" customFormat="true" ht="15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</row>
    <row r="262" s="168" customFormat="true" ht="15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</row>
    <row r="263" s="168" customFormat="true" ht="15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</row>
    <row r="264" s="168" customFormat="true" ht="15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</row>
    <row r="265" s="168" customFormat="true" ht="15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</row>
    <row r="266" s="168" customFormat="true" ht="15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</row>
    <row r="267" s="168" customFormat="true" ht="15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</row>
    <row r="268" s="168" customFormat="true" ht="15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</row>
    <row r="269" s="168" customFormat="true" ht="15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</row>
    <row r="270" s="168" customFormat="true" ht="15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</row>
    <row r="271" s="168" customFormat="true" ht="15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</row>
    <row r="272" s="168" customFormat="true" ht="15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</row>
    <row r="273" s="168" customFormat="true" ht="15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</row>
    <row r="274" s="168" customFormat="true" ht="15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</row>
    <row r="275" s="168" customFormat="true" ht="15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</row>
    <row r="276" s="168" customFormat="true" ht="15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</row>
    <row r="277" s="168" customFormat="true" ht="15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</row>
    <row r="278" s="168" customFormat="true" ht="15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</row>
    <row r="279" s="168" customFormat="true" ht="15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</row>
    <row r="280" s="168" customFormat="true" ht="15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</row>
    <row r="281" s="168" customFormat="true" ht="15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</row>
    <row r="282" s="168" customFormat="true" ht="15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</row>
    <row r="283" s="168" customFormat="true" ht="15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</row>
    <row r="284" s="168" customFormat="true" ht="15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</row>
    <row r="285" s="168" customFormat="true" ht="15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</row>
    <row r="286" s="168" customFormat="true" ht="15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</row>
    <row r="287" s="168" customFormat="true" ht="15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</row>
    <row r="288" s="168" customFormat="true" ht="15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</row>
    <row r="289" s="168" customFormat="true" ht="15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</row>
    <row r="290" s="168" customFormat="true" ht="15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</row>
    <row r="291" s="168" customFormat="true" ht="15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</row>
    <row r="292" s="168" customFormat="true" ht="15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</row>
    <row r="293" s="168" customFormat="true" ht="15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</row>
    <row r="294" s="168" customFormat="true" ht="15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</row>
    <row r="295" s="168" customFormat="true" ht="15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</row>
    <row r="296" s="168" customFormat="true" ht="15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</row>
    <row r="297" s="168" customFormat="true" ht="15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</row>
    <row r="298" s="168" customFormat="true" ht="15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</row>
    <row r="299" s="168" customFormat="true" ht="15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</row>
    <row r="300" s="168" customFormat="true" ht="15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</row>
    <row r="301" s="168" customFormat="true" ht="15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</row>
    <row r="302" s="168" customFormat="true" ht="15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</row>
    <row r="303" s="168" customFormat="true" ht="15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</row>
    <row r="304" s="168" customFormat="true" ht="15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</row>
    <row r="305" s="168" customFormat="true" ht="15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</row>
    <row r="306" s="168" customFormat="true" ht="15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</row>
    <row r="307" s="168" customFormat="true" ht="15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</row>
    <row r="308" s="168" customFormat="true" ht="15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</row>
    <row r="309" s="168" customFormat="true" ht="15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</row>
    <row r="310" s="168" customFormat="true" ht="15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</row>
    <row r="311" s="168" customFormat="true" ht="15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</row>
    <row r="312" s="168" customFormat="true" ht="15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</row>
    <row r="313" s="168" customFormat="true" ht="15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</row>
    <row r="314" s="168" customFormat="true" ht="15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</row>
    <row r="315" s="168" customFormat="true" ht="15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</row>
    <row r="316" s="168" customFormat="true" ht="15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</row>
    <row r="317" s="168" customFormat="true" ht="15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</row>
    <row r="318" s="168" customFormat="true" ht="15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</row>
    <row r="319" s="168" customFormat="true" ht="15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</row>
    <row r="320" s="168" customFormat="true" ht="15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</row>
    <row r="321" s="168" customFormat="true" ht="15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</row>
    <row r="322" s="168" customFormat="true" ht="15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</row>
    <row r="323" s="168" customFormat="true" ht="15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</row>
    <row r="324" s="168" customFormat="true" ht="15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</row>
    <row r="325" s="168" customFormat="true" ht="15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</row>
    <row r="326" s="168" customFormat="true" ht="15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</row>
    <row r="327" s="168" customFormat="true" ht="15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</row>
    <row r="328" s="168" customFormat="true" ht="15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</row>
    <row r="329" s="168" customFormat="true" ht="15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</row>
    <row r="330" s="168" customFormat="true" ht="15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</row>
    <row r="331" s="168" customFormat="true" ht="15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</row>
    <row r="332" s="168" customFormat="true" ht="15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</row>
    <row r="333" s="168" customFormat="true" ht="15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</row>
    <row r="334" s="168" customFormat="true" ht="15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</row>
    <row r="335" s="168" customFormat="true" ht="15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</row>
    <row r="336" s="168" customFormat="true" ht="15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</row>
    <row r="337" s="168" customFormat="true" ht="15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</row>
    <row r="338" s="168" customFormat="true" ht="15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</row>
    <row r="339" s="168" customFormat="true" ht="15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</row>
    <row r="340" s="168" customFormat="true" ht="15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</row>
    <row r="341" s="168" customFormat="true" ht="15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</row>
    <row r="342" s="168" customFormat="true" ht="15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</row>
    <row r="343" s="168" customFormat="true" ht="15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</row>
    <row r="344" s="168" customFormat="true" ht="15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</row>
    <row r="345" s="168" customFormat="true" ht="15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</row>
    <row r="346" s="168" customFormat="true" ht="15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</row>
    <row r="347" s="168" customFormat="true" ht="15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</row>
    <row r="348" s="168" customFormat="true" ht="15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</row>
    <row r="349" s="168" customFormat="true" ht="15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</row>
    <row r="350" s="168" customFormat="true" ht="15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</row>
    <row r="351" s="168" customFormat="true" ht="15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</row>
    <row r="352" s="168" customFormat="true" ht="15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</row>
    <row r="353" s="168" customFormat="true" ht="15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</row>
    <row r="354" s="168" customFormat="true" ht="15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</row>
    <row r="355" s="168" customFormat="true" ht="15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</row>
    <row r="356" s="168" customFormat="true" ht="15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</row>
    <row r="357" s="168" customFormat="true" ht="15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</row>
    <row r="358" s="168" customFormat="true" ht="15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</row>
    <row r="359" s="168" customFormat="true" ht="15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</row>
    <row r="360" s="168" customFormat="true" ht="15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</row>
    <row r="361" s="168" customFormat="true" ht="15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</row>
    <row r="362" s="168" customFormat="true" ht="15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</row>
    <row r="363" s="168" customFormat="true" ht="15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</row>
    <row r="364" s="168" customFormat="true" ht="15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</row>
    <row r="365" s="168" customFormat="true" ht="15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</row>
    <row r="366" s="168" customFormat="true" ht="15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</row>
    <row r="367" s="168" customFormat="true" ht="15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</row>
    <row r="368" s="168" customFormat="true" ht="15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</row>
    <row r="369" s="168" customFormat="true" ht="15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</row>
    <row r="370" s="168" customFormat="true" ht="15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</row>
    <row r="371" s="168" customFormat="true" ht="15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</row>
    <row r="372" s="168" customFormat="true" ht="15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</row>
    <row r="373" s="168" customFormat="true" ht="15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</row>
    <row r="374" s="168" customFormat="true" ht="15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</row>
    <row r="375" s="168" customFormat="true" ht="15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</row>
    <row r="376" s="168" customFormat="true" ht="15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</row>
    <row r="377" s="168" customFormat="true" ht="15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</row>
    <row r="378" s="168" customFormat="true" ht="15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</row>
    <row r="379" s="168" customFormat="true" ht="15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</row>
    <row r="380" s="168" customFormat="true" ht="15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</row>
    <row r="381" s="168" customFormat="true" ht="15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</row>
    <row r="382" s="168" customFormat="true" ht="15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</row>
    <row r="383" s="168" customFormat="true" ht="15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</row>
    <row r="384" s="168" customFormat="true" ht="15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</row>
    <row r="385" s="168" customFormat="true" ht="15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</row>
    <row r="386" s="168" customFormat="true" ht="15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</row>
    <row r="387" s="168" customFormat="true" ht="15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</row>
    <row r="388" s="168" customFormat="true" ht="15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</row>
    <row r="389" s="168" customFormat="true" ht="15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</row>
    <row r="390" s="168" customFormat="true" ht="15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</row>
    <row r="391" s="168" customFormat="true" ht="15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</row>
    <row r="392" s="168" customFormat="true" ht="15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</row>
    <row r="393" s="168" customFormat="true" ht="15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</row>
    <row r="394" s="168" customFormat="true" ht="15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</row>
    <row r="395" s="168" customFormat="true" ht="15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</row>
    <row r="396" s="168" customFormat="true" ht="15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</row>
    <row r="397" s="168" customFormat="true" ht="15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</row>
    <row r="398" s="168" customFormat="true" ht="15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</row>
    <row r="399" s="168" customFormat="true" ht="15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</row>
    <row r="400" s="168" customFormat="true" ht="15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</row>
    <row r="401" s="168" customFormat="true" ht="15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</row>
    <row r="402" s="168" customFormat="true" ht="15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</row>
    <row r="403" s="168" customFormat="true" ht="15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</row>
    <row r="404" s="168" customFormat="true" ht="15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</row>
    <row r="405" s="168" customFormat="true" ht="15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</row>
    <row r="406" s="168" customFormat="true" ht="15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</row>
    <row r="407" s="168" customFormat="true" ht="15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</row>
    <row r="408" s="168" customFormat="true" ht="15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</row>
    <row r="409" s="168" customFormat="true" ht="15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</row>
    <row r="410" s="168" customFormat="true" ht="15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</row>
    <row r="411" s="168" customFormat="true" ht="15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</row>
    <row r="412" s="168" customFormat="true" ht="15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</row>
    <row r="413" s="168" customFormat="true" ht="15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</row>
    <row r="414" s="168" customFormat="true" ht="15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</row>
    <row r="415" s="168" customFormat="true" ht="15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</row>
    <row r="416" s="168" customFormat="true" ht="15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</row>
    <row r="417" s="168" customFormat="true" ht="15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</row>
    <row r="418" s="168" customFormat="true" ht="15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</row>
    <row r="419" s="168" customFormat="true" ht="15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</row>
    <row r="420" s="168" customFormat="true" ht="15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</row>
    <row r="421" s="168" customFormat="true" ht="15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</row>
    <row r="422" s="168" customFormat="true" ht="15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</row>
    <row r="423" s="168" customFormat="true" ht="15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</row>
    <row r="424" s="168" customFormat="true" ht="15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</row>
    <row r="425" s="168" customFormat="true" ht="15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</row>
    <row r="426" s="168" customFormat="true" ht="15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</row>
    <row r="427" s="168" customFormat="true" ht="15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</row>
    <row r="428" s="168" customFormat="true" ht="15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</row>
    <row r="429" s="168" customFormat="true" ht="15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</row>
    <row r="430" s="168" customFormat="true" ht="15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</row>
    <row r="431" s="168" customFormat="true" ht="15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</row>
    <row r="432" s="168" customFormat="true" ht="15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</row>
    <row r="433" s="168" customFormat="true" ht="15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</row>
    <row r="434" s="168" customFormat="true" ht="15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</row>
    <row r="435" s="168" customFormat="true" ht="15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</row>
    <row r="436" s="168" customFormat="true" ht="15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</row>
    <row r="437" s="168" customFormat="true" ht="15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</row>
    <row r="438" s="168" customFormat="true" ht="15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</row>
    <row r="439" s="168" customFormat="true" ht="15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</row>
    <row r="440" s="168" customFormat="true" ht="15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</row>
    <row r="441" s="168" customFormat="true" ht="15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</row>
    <row r="442" s="168" customFormat="true" ht="15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</row>
    <row r="443" s="168" customFormat="true" ht="15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</row>
    <row r="444" s="168" customFormat="true" ht="15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</row>
    <row r="445" s="168" customFormat="true" ht="15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</row>
    <row r="446" s="168" customFormat="true" ht="15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</row>
    <row r="447" s="168" customFormat="true" ht="15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</row>
    <row r="448" s="168" customFormat="true" ht="15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</row>
    <row r="449" s="168" customFormat="true" ht="15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</row>
    <row r="450" s="168" customFormat="true" ht="15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</row>
    <row r="451" s="168" customFormat="true" ht="15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</row>
    <row r="452" s="168" customFormat="true" ht="15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</row>
    <row r="453" s="168" customFormat="true" ht="15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</row>
    <row r="454" s="168" customFormat="true" ht="15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</row>
    <row r="455" s="168" customFormat="true" ht="15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</row>
    <row r="456" s="168" customFormat="true" ht="15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</row>
    <row r="457" s="168" customFormat="true" ht="15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</row>
    <row r="458" s="168" customFormat="true" ht="15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</row>
    <row r="459" s="168" customFormat="true" ht="15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</row>
    <row r="460" s="168" customFormat="true" ht="15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</row>
    <row r="461" s="168" customFormat="true" ht="15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</row>
    <row r="462" s="168" customFormat="true" ht="15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</row>
    <row r="463" s="168" customFormat="true" ht="15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</row>
    <row r="464" s="168" customFormat="true" ht="15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</row>
    <row r="465" s="168" customFormat="true" ht="15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</row>
    <row r="466" s="168" customFormat="true" ht="15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</row>
    <row r="467" s="168" customFormat="true" ht="15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</row>
    <row r="468" s="168" customFormat="true" ht="15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</row>
    <row r="469" s="168" customFormat="true" ht="15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</row>
    <row r="470" s="168" customFormat="true" ht="15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</row>
    <row r="471" s="168" customFormat="true" ht="15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</row>
    <row r="472" s="168" customFormat="true" ht="15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</row>
    <row r="473" s="168" customFormat="true" ht="15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</row>
    <row r="474" s="168" customFormat="true" ht="15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</row>
    <row r="475" s="168" customFormat="true" ht="15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</row>
    <row r="476" s="168" customFormat="true" ht="15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</row>
    <row r="477" s="168" customFormat="true" ht="15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</row>
    <row r="478" s="168" customFormat="true" ht="15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</row>
    <row r="479" s="168" customFormat="true" ht="15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</row>
    <row r="480" s="168" customFormat="true" ht="15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</row>
    <row r="481" s="168" customFormat="true" ht="15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</row>
    <row r="482" s="168" customFormat="true" ht="15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</row>
    <row r="483" s="168" customFormat="true" ht="15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</row>
    <row r="484" s="168" customFormat="true" ht="15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</row>
    <row r="485" s="168" customFormat="true" ht="15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</row>
    <row r="486" s="168" customFormat="true" ht="15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</row>
    <row r="487" s="168" customFormat="true" ht="15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</row>
    <row r="488" s="168" customFormat="true" ht="15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</row>
    <row r="489" s="168" customFormat="true" ht="15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</row>
    <row r="490" s="168" customFormat="true" ht="15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</row>
    <row r="491" s="168" customFormat="true" ht="15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</row>
    <row r="492" s="168" customFormat="true" ht="15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</row>
    <row r="493" s="168" customFormat="true" ht="15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</row>
    <row r="494" s="168" customFormat="true" ht="15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</row>
    <row r="495" s="168" customFormat="true" ht="15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</row>
    <row r="496" s="168" customFormat="true" ht="15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</row>
    <row r="497" s="168" customFormat="true" ht="15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</row>
    <row r="498" s="168" customFormat="true" ht="15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</row>
    <row r="499" s="168" customFormat="true" ht="15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</row>
    <row r="500" s="168" customFormat="true" ht="15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</row>
    <row r="501" s="168" customFormat="true" ht="15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</row>
    <row r="502" s="168" customFormat="true" ht="15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</row>
    <row r="503" s="168" customFormat="true" ht="15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</row>
    <row r="504" s="168" customFormat="true" ht="15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</row>
    <row r="505" s="168" customFormat="true" ht="15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</row>
    <row r="506" s="168" customFormat="true" ht="15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</row>
    <row r="507" s="168" customFormat="true" ht="15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</row>
    <row r="508" s="168" customFormat="true" ht="15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</row>
    <row r="509" s="168" customFormat="true" ht="15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</row>
    <row r="510" s="168" customFormat="true" ht="15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</row>
    <row r="511" s="168" customFormat="true" ht="15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</row>
    <row r="512" s="168" customFormat="true" ht="15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</row>
    <row r="513" s="168" customFormat="true" ht="15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</row>
    <row r="514" s="168" customFormat="true" ht="15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</row>
    <row r="515" s="168" customFormat="true" ht="15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</row>
    <row r="516" s="168" customFormat="true" ht="15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</row>
    <row r="517" s="168" customFormat="true" ht="15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</row>
    <row r="518" s="168" customFormat="true" ht="15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</row>
    <row r="519" s="168" customFormat="true" ht="15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</row>
    <row r="520" s="168" customFormat="true" ht="15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</row>
    <row r="521" s="168" customFormat="true" ht="15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</row>
    <row r="522" s="168" customFormat="true" ht="15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</row>
    <row r="523" s="168" customFormat="true" ht="15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</row>
    <row r="524" s="168" customFormat="true" ht="15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</row>
    <row r="525" s="168" customFormat="true" ht="15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</row>
    <row r="526" s="168" customFormat="true" ht="15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</row>
    <row r="527" s="168" customFormat="true" ht="15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</row>
    <row r="528" s="168" customFormat="true" ht="15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</row>
    <row r="529" s="168" customFormat="true" ht="15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</row>
    <row r="530" s="168" customFormat="true" ht="15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</row>
    <row r="531" s="168" customFormat="true" ht="15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</row>
    <row r="532" s="168" customFormat="true" ht="15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</row>
    <row r="533" s="168" customFormat="true" ht="15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</row>
    <row r="534" s="168" customFormat="true" ht="15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</row>
    <row r="535" s="168" customFormat="true" ht="15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</row>
    <row r="536" s="168" customFormat="true" ht="15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</row>
    <row r="537" s="168" customFormat="true" ht="15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</row>
    <row r="538" s="168" customFormat="true" ht="15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</row>
    <row r="539" s="168" customFormat="true" ht="15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</row>
    <row r="540" s="168" customFormat="true" ht="15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</row>
    <row r="541" s="168" customFormat="true" ht="15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</row>
    <row r="542" s="168" customFormat="true" ht="15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</row>
    <row r="543" s="168" customFormat="true" ht="15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</row>
    <row r="544" s="168" customFormat="true" ht="15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</row>
    <row r="545" s="168" customFormat="true" ht="15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</row>
    <row r="546" s="168" customFormat="true" ht="15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</row>
    <row r="547" s="168" customFormat="true" ht="15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</row>
    <row r="548" s="168" customFormat="true" ht="15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</row>
    <row r="549" s="168" customFormat="true" ht="15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</row>
    <row r="550" s="168" customFormat="true" ht="15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</row>
    <row r="551" s="168" customFormat="true" ht="15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</row>
    <row r="552" s="168" customFormat="true" ht="15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</row>
    <row r="553" s="168" customFormat="true" ht="15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</row>
    <row r="554" s="168" customFormat="true" ht="15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</row>
    <row r="555" s="168" customFormat="true" ht="15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</row>
    <row r="556" s="168" customFormat="true" ht="15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</row>
    <row r="557" s="168" customFormat="true" ht="15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</row>
    <row r="558" s="168" customFormat="true" ht="15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</row>
    <row r="559" s="168" customFormat="true" ht="15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</row>
    <row r="560" s="168" customFormat="true" ht="15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</row>
    <row r="561" s="168" customFormat="true" ht="15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</row>
    <row r="562" s="168" customFormat="true" ht="15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</row>
    <row r="563" s="168" customFormat="true" ht="15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</row>
    <row r="564" s="168" customFormat="true" ht="15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</row>
    <row r="565" s="168" customFormat="true" ht="15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</row>
    <row r="566" s="168" customFormat="true" ht="15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</row>
    <row r="567" s="168" customFormat="true" ht="15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</row>
    <row r="568" s="168" customFormat="true" ht="15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</row>
    <row r="569" s="168" customFormat="true" ht="15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</row>
    <row r="570" s="168" customFormat="true" ht="15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</row>
    <row r="571" s="168" customFormat="true" ht="15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</row>
    <row r="572" s="168" customFormat="true" ht="15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</row>
    <row r="573" s="168" customFormat="true" ht="15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</row>
    <row r="574" s="168" customFormat="true" ht="15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</row>
    <row r="575" s="168" customFormat="true" ht="15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</row>
    <row r="576" s="168" customFormat="true" ht="15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</row>
    <row r="577" s="168" customFormat="true" ht="15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</row>
    <row r="578" s="168" customFormat="true" ht="15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</row>
    <row r="579" s="168" customFormat="true" ht="15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</row>
    <row r="580" s="168" customFormat="true" ht="15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</row>
    <row r="581" s="168" customFormat="true" ht="15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</row>
    <row r="582" s="168" customFormat="true" ht="15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</row>
    <row r="583" s="168" customFormat="true" ht="15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</row>
    <row r="584" s="168" customFormat="true" ht="15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</row>
    <row r="585" s="168" customFormat="true" ht="15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</row>
    <row r="586" s="168" customFormat="true" ht="15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</row>
    <row r="587" s="168" customFormat="true" ht="15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</row>
    <row r="588" s="168" customFormat="true" ht="15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</row>
    <row r="589" s="168" customFormat="true" ht="15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</row>
    <row r="590" s="168" customFormat="true" ht="15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</row>
    <row r="591" s="168" customFormat="true" ht="15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</row>
    <row r="592" s="168" customFormat="true" ht="15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</row>
    <row r="593" s="168" customFormat="true" ht="15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</row>
    <row r="594" s="168" customFormat="true" ht="15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</row>
    <row r="595" s="168" customFormat="true" ht="15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</row>
    <row r="596" s="168" customFormat="true" ht="15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</row>
    <row r="597" s="168" customFormat="true" ht="15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</row>
    <row r="598" s="168" customFormat="true" ht="15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</row>
    <row r="599" s="168" customFormat="true" ht="15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</row>
    <row r="600" s="168" customFormat="true" ht="15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</row>
    <row r="601" s="168" customFormat="true" ht="15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</row>
    <row r="602" s="168" customFormat="true" ht="15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</row>
    <row r="603" s="168" customFormat="true" ht="15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</row>
    <row r="604" s="168" customFormat="true" ht="15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</row>
    <row r="605" s="168" customFormat="true" ht="15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</row>
    <row r="606" s="168" customFormat="true" ht="15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</row>
    <row r="607" s="168" customFormat="true" ht="15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</row>
    <row r="608" s="168" customFormat="true" ht="15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</row>
    <row r="609" s="168" customFormat="true" ht="15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</row>
    <row r="610" s="168" customFormat="true" ht="15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</row>
    <row r="611" s="168" customFormat="true" ht="15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</row>
    <row r="612" s="168" customFormat="true" ht="15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</row>
    <row r="613" s="168" customFormat="true" ht="15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</row>
    <row r="614" s="168" customFormat="true" ht="15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</row>
    <row r="615" s="168" customFormat="true" ht="15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</row>
    <row r="616" s="168" customFormat="true" ht="15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</row>
    <row r="617" s="168" customFormat="true" ht="15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</row>
    <row r="618" s="168" customFormat="true" ht="15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</row>
    <row r="619" s="168" customFormat="true" ht="15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</row>
    <row r="620" s="168" customFormat="true" ht="15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</row>
    <row r="621" s="168" customFormat="true" ht="15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</row>
    <row r="622" s="168" customFormat="true" ht="15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</row>
    <row r="623" s="168" customFormat="true" ht="15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</row>
    <row r="624" s="168" customFormat="true" ht="15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</row>
    <row r="625" s="168" customFormat="true" ht="15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</row>
    <row r="626" s="168" customFormat="true" ht="15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</row>
    <row r="627" s="168" customFormat="true" ht="15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</row>
    <row r="628" s="168" customFormat="true" ht="15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</row>
    <row r="629" s="168" customFormat="true" ht="15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</row>
    <row r="630" s="168" customFormat="true" ht="15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</row>
    <row r="631" s="168" customFormat="true" ht="15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</row>
    <row r="632" s="168" customFormat="true" ht="15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</row>
    <row r="633" s="168" customFormat="true" ht="15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</row>
    <row r="634" s="168" customFormat="true" ht="15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</row>
    <row r="635" s="168" customFormat="true" ht="15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</row>
    <row r="636" s="168" customFormat="true" ht="15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</row>
    <row r="637" s="168" customFormat="true" ht="15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</row>
    <row r="638" s="168" customFormat="true" ht="15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</row>
    <row r="639" s="168" customFormat="true" ht="15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</row>
    <row r="640" s="168" customFormat="true" ht="15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</row>
    <row r="641" s="168" customFormat="true" ht="15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</row>
    <row r="642" s="168" customFormat="true" ht="15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</row>
    <row r="643" s="168" customFormat="true" ht="15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</row>
    <row r="644" s="168" customFormat="true" ht="15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</row>
    <row r="645" s="168" customFormat="true" ht="15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</row>
    <row r="646" s="168" customFormat="true" ht="15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</row>
    <row r="647" s="168" customFormat="true" ht="15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</row>
    <row r="648" s="168" customFormat="true" ht="15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</row>
    <row r="649" s="168" customFormat="true" ht="15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</row>
    <row r="650" s="168" customFormat="true" ht="15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</row>
    <row r="651" s="168" customFormat="true" ht="15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</row>
    <row r="652" s="168" customFormat="true" ht="15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</row>
    <row r="653" s="168" customFormat="true" ht="15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</row>
    <row r="654" s="168" customFormat="true" ht="15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</row>
    <row r="655" s="168" customFormat="true" ht="15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</row>
    <row r="656" s="168" customFormat="true" ht="15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</row>
    <row r="657" s="168" customFormat="true" ht="15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</row>
    <row r="658" s="168" customFormat="true" ht="15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</row>
    <row r="659" s="168" customFormat="true" ht="15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</row>
    <row r="660" s="168" customFormat="true" ht="15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</row>
    <row r="661" s="168" customFormat="true" ht="15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</row>
    <row r="662" s="168" customFormat="true" ht="15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</row>
    <row r="663" s="168" customFormat="true" ht="15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</row>
    <row r="664" s="168" customFormat="true" ht="15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</row>
    <row r="665" s="168" customFormat="true" ht="15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</row>
    <row r="666" s="168" customFormat="true" ht="15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</row>
    <row r="667" s="168" customFormat="true" ht="15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</row>
    <row r="668" s="168" customFormat="true" ht="15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</row>
    <row r="669" s="168" customFormat="true" ht="15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</row>
    <row r="670" s="168" customFormat="true" ht="15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</row>
    <row r="671" s="168" customFormat="true" ht="15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</row>
    <row r="672" s="168" customFormat="true" ht="15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</row>
    <row r="673" s="168" customFormat="true" ht="15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</row>
    <row r="674" s="168" customFormat="true" ht="15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</row>
    <row r="675" s="168" customFormat="true" ht="15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</row>
    <row r="676" s="168" customFormat="true" ht="15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</row>
  </sheetData>
  <mergeCells count="8">
    <mergeCell ref="A1:M1"/>
    <mergeCell ref="A2:M2"/>
    <mergeCell ref="A3:M3"/>
    <mergeCell ref="A4:M4"/>
    <mergeCell ref="C6:G6"/>
    <mergeCell ref="I6:M6"/>
    <mergeCell ref="C24:E24"/>
    <mergeCell ref="I24:K24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22.14"/>
    <col collapsed="false" customWidth="true" hidden="false" outlineLevel="0" max="2" min="2" style="141" width="1.7"/>
    <col collapsed="false" customWidth="true" hidden="false" outlineLevel="0" max="3" min="3" style="141" width="12.7"/>
    <col collapsed="false" customWidth="true" hidden="false" outlineLevel="0" max="4" min="4" style="141" width="9.99"/>
    <col collapsed="false" customWidth="true" hidden="false" outlineLevel="0" max="5" min="5" style="141" width="12.7"/>
    <col collapsed="false" customWidth="true" hidden="false" outlineLevel="0" max="6" min="6" style="141" width="9.99"/>
    <col collapsed="false" customWidth="true" hidden="false" outlineLevel="0" max="7" min="7" style="141" width="12.56"/>
    <col collapsed="false" customWidth="true" hidden="false" outlineLevel="0" max="8" min="8" style="141" width="1.7"/>
    <col collapsed="false" customWidth="true" hidden="false" outlineLevel="0" max="9" min="9" style="141" width="12.28"/>
    <col collapsed="false" customWidth="true" hidden="false" outlineLevel="0" max="10" min="10" style="141" width="11.13"/>
    <col collapsed="false" customWidth="true" hidden="false" outlineLevel="0" max="11" min="11" style="141" width="12.28"/>
    <col collapsed="false" customWidth="true" hidden="false" outlineLevel="0" max="12" min="12" style="141" width="11.85"/>
    <col collapsed="false" customWidth="true" hidden="false" outlineLevel="0" max="13" min="13" style="141" width="9.41"/>
    <col collapsed="false" customWidth="true" hidden="false" outlineLevel="0" max="14" min="14" style="141" width="5.56"/>
    <col collapsed="false" customWidth="true" hidden="false" outlineLevel="0" max="15" min="15" style="141" width="9.7"/>
    <col collapsed="false" customWidth="true" hidden="false" outlineLevel="0" max="16" min="16" style="141" width="10.13"/>
    <col collapsed="false" customWidth="true" hidden="false" outlineLevel="0" max="17" min="17" style="141" width="9.7"/>
    <col collapsed="false" customWidth="true" hidden="false" outlineLevel="0" max="18" min="18" style="141" width="10.13"/>
    <col collapsed="false" customWidth="true" hidden="false" outlineLevel="0" max="19" min="19" style="141" width="12.56"/>
    <col collapsed="false" customWidth="true" hidden="false" outlineLevel="0" max="20" min="20" style="141" width="1.7"/>
    <col collapsed="false" customWidth="true" hidden="false" outlineLevel="0" max="21" min="21" style="141" width="8.56"/>
    <col collapsed="false" customWidth="true" hidden="false" outlineLevel="0" max="22" min="22" style="141" width="8.41"/>
    <col collapsed="false" customWidth="true" hidden="false" outlineLevel="0" max="23" min="23" style="141" width="1.7"/>
    <col collapsed="false" customWidth="true" hidden="false" outlineLevel="0" max="24" min="24" style="141" width="11.99"/>
    <col collapsed="false" customWidth="true" hidden="false" outlineLevel="0" max="25" min="25" style="141" width="9.28"/>
    <col collapsed="false" customWidth="true" hidden="false" outlineLevel="0" max="26" min="26" style="141" width="7.99"/>
    <col collapsed="false" customWidth="true" hidden="false" outlineLevel="0" max="27" min="27" style="141" width="7.7"/>
    <col collapsed="false" customWidth="true" hidden="false" outlineLevel="0" max="29" min="28" style="141" width="7.85"/>
    <col collapsed="false" customWidth="true" hidden="false" outlineLevel="0" max="30" min="30" style="141" width="7.7"/>
    <col collapsed="false" customWidth="true" hidden="false" outlineLevel="0" max="31" min="31" style="141" width="7.85"/>
    <col collapsed="false" customWidth="true" hidden="false" outlineLevel="0" max="32" min="32" style="141" width="7.99"/>
    <col collapsed="false" customWidth="true" hidden="false" outlineLevel="0" max="35" min="33" style="141" width="7.85"/>
    <col collapsed="false" customWidth="true" hidden="false" outlineLevel="0" max="41" min="36" style="141" width="7.7"/>
    <col collapsed="false" customWidth="true" hidden="false" outlineLevel="0" max="43" min="42" style="141" width="8.41"/>
    <col collapsed="false" customWidth="true" hidden="false" outlineLevel="0" max="44" min="44" style="141" width="7.7"/>
    <col collapsed="false" customWidth="true" hidden="false" outlineLevel="0" max="46" min="45" style="141" width="8.41"/>
    <col collapsed="false" customWidth="true" hidden="false" outlineLevel="0" max="47" min="47" style="141" width="7.7"/>
    <col collapsed="false" customWidth="true" hidden="false" outlineLevel="0" max="49" min="48" style="141" width="8.41"/>
    <col collapsed="false" customWidth="true" hidden="false" outlineLevel="0" max="50" min="50" style="141" width="7.85"/>
    <col collapsed="false" customWidth="true" hidden="false" outlineLevel="0" max="52" min="51" style="141" width="8.41"/>
    <col collapsed="false" customWidth="true" hidden="false" outlineLevel="0" max="53" min="53" style="141" width="7.7"/>
    <col collapsed="false" customWidth="true" hidden="false" outlineLevel="0" max="54" min="54" style="141" width="10.71"/>
    <col collapsed="false" customWidth="true" hidden="false" outlineLevel="0" max="149" min="55" style="141" width="7.7"/>
    <col collapsed="false" customWidth="false" hidden="false" outlineLevel="0" max="257" min="150" style="141" width="9.14"/>
  </cols>
  <sheetData>
    <row r="1" s="1" customFormat="true" ht="18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22.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8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" customFormat="true" ht="18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8" hidden="false" customHeight="false" outlineLevel="0" collapsed="false">
      <c r="A6" s="18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3"/>
      <c r="BB6" s="8"/>
    </row>
    <row r="7" customFormat="false" ht="15.75" hidden="false" customHeight="false" outlineLevel="0" collapsed="false">
      <c r="A7" s="148"/>
      <c r="B7" s="8"/>
      <c r="C7" s="189" t="s">
        <v>2</v>
      </c>
      <c r="D7" s="189"/>
      <c r="E7" s="189"/>
      <c r="F7" s="189"/>
      <c r="G7" s="189"/>
      <c r="H7" s="142"/>
      <c r="I7" s="189" t="s">
        <v>5</v>
      </c>
      <c r="J7" s="189"/>
      <c r="K7" s="189"/>
      <c r="L7" s="189"/>
      <c r="M7" s="189"/>
      <c r="AS7" s="147"/>
    </row>
    <row r="8" customFormat="false" ht="19.5" hidden="false" customHeight="false" outlineLevel="0" collapsed="false">
      <c r="A8" s="167"/>
      <c r="C8" s="22" t="s">
        <v>6</v>
      </c>
      <c r="D8" s="23" t="s">
        <v>7</v>
      </c>
      <c r="E8" s="22" t="s">
        <v>8</v>
      </c>
      <c r="F8" s="23" t="s">
        <v>7</v>
      </c>
      <c r="G8" s="149" t="s">
        <v>9</v>
      </c>
      <c r="H8" s="142"/>
      <c r="I8" s="22" t="s">
        <v>6</v>
      </c>
      <c r="J8" s="23" t="s">
        <v>7</v>
      </c>
      <c r="K8" s="22" t="s">
        <v>8</v>
      </c>
      <c r="L8" s="23" t="s">
        <v>7</v>
      </c>
      <c r="M8" s="149" t="s">
        <v>9</v>
      </c>
      <c r="AS8" s="147"/>
    </row>
    <row r="9" customFormat="false" ht="16.5" hidden="false" customHeight="false" outlineLevel="0" collapsed="false">
      <c r="A9" s="141" t="s">
        <v>117</v>
      </c>
      <c r="C9" s="190"/>
      <c r="D9" s="191"/>
      <c r="E9" s="190"/>
      <c r="F9" s="191"/>
      <c r="G9" s="192"/>
      <c r="H9" s="142"/>
      <c r="I9" s="190"/>
      <c r="J9" s="191"/>
      <c r="K9" s="190"/>
      <c r="L9" s="191"/>
      <c r="M9" s="192"/>
      <c r="N9" s="45"/>
      <c r="AS9" s="147"/>
    </row>
    <row r="10" customFormat="false" ht="15.75" hidden="false" customHeight="false" outlineLevel="0" collapsed="false">
      <c r="A10" s="193" t="s">
        <v>112</v>
      </c>
      <c r="C10" s="194" t="n">
        <v>7878</v>
      </c>
      <c r="D10" s="195" t="n">
        <v>70.7</v>
      </c>
      <c r="E10" s="194" t="n">
        <v>7304</v>
      </c>
      <c r="F10" s="195" t="n">
        <v>70.3</v>
      </c>
      <c r="G10" s="153" t="n">
        <v>7.85870755750273</v>
      </c>
      <c r="H10" s="196"/>
      <c r="I10" s="194" t="n">
        <v>14070</v>
      </c>
      <c r="J10" s="195" t="n">
        <v>69.5</v>
      </c>
      <c r="K10" s="194" t="n">
        <v>13014</v>
      </c>
      <c r="L10" s="195" t="n">
        <v>68.8</v>
      </c>
      <c r="M10" s="153" t="n">
        <v>8.11433840479483</v>
      </c>
      <c r="N10" s="45"/>
      <c r="AS10" s="147"/>
    </row>
    <row r="11" customFormat="false" ht="15.75" hidden="false" customHeight="false" outlineLevel="0" collapsed="false">
      <c r="A11" s="193" t="s">
        <v>118</v>
      </c>
      <c r="C11" s="194" t="n">
        <v>1440</v>
      </c>
      <c r="D11" s="195" t="n">
        <v>12.9</v>
      </c>
      <c r="E11" s="194" t="n">
        <v>1248</v>
      </c>
      <c r="F11" s="195" t="n">
        <v>12</v>
      </c>
      <c r="G11" s="153" t="n">
        <v>15.3846153846154</v>
      </c>
      <c r="H11" s="196"/>
      <c r="I11" s="194" t="n">
        <v>2818</v>
      </c>
      <c r="J11" s="195" t="n">
        <v>13.9</v>
      </c>
      <c r="K11" s="194" t="n">
        <v>2629</v>
      </c>
      <c r="L11" s="195" t="n">
        <v>13.9</v>
      </c>
      <c r="M11" s="153" t="n">
        <v>7.18904526435906</v>
      </c>
      <c r="N11" s="45"/>
      <c r="AS11" s="147"/>
    </row>
    <row r="12" customFormat="false" ht="15.75" hidden="false" customHeight="false" outlineLevel="0" collapsed="false">
      <c r="A12" s="193" t="s">
        <v>119</v>
      </c>
      <c r="C12" s="197" t="n">
        <v>987</v>
      </c>
      <c r="D12" s="198" t="n">
        <v>8.9</v>
      </c>
      <c r="E12" s="197" t="n">
        <v>1022</v>
      </c>
      <c r="F12" s="199" t="n">
        <v>9.90000000000001</v>
      </c>
      <c r="G12" s="153" t="n">
        <v>-3.42465753424658</v>
      </c>
      <c r="H12" s="142"/>
      <c r="I12" s="197" t="n">
        <v>1751</v>
      </c>
      <c r="J12" s="198" t="n">
        <v>8.69999999999999</v>
      </c>
      <c r="K12" s="197" t="n">
        <v>1732</v>
      </c>
      <c r="L12" s="199" t="n">
        <v>9.20000000000001</v>
      </c>
      <c r="M12" s="153" t="n">
        <v>1.09699769053118</v>
      </c>
      <c r="AS12" s="147"/>
    </row>
    <row r="13" customFormat="false" ht="15.75" hidden="false" customHeight="false" outlineLevel="0" collapsed="false">
      <c r="A13" s="150" t="s">
        <v>120</v>
      </c>
      <c r="C13" s="131" t="n">
        <v>10305</v>
      </c>
      <c r="D13" s="200" t="n">
        <v>92.5</v>
      </c>
      <c r="E13" s="131" t="n">
        <v>9574</v>
      </c>
      <c r="F13" s="200" t="n">
        <v>92.2</v>
      </c>
      <c r="G13" s="152" t="n">
        <v>7.63526216837267</v>
      </c>
      <c r="H13" s="201"/>
      <c r="I13" s="131" t="n">
        <v>18639</v>
      </c>
      <c r="J13" s="200" t="n">
        <v>92.1</v>
      </c>
      <c r="K13" s="131" t="n">
        <v>17375</v>
      </c>
      <c r="L13" s="200" t="n">
        <v>91.9</v>
      </c>
      <c r="M13" s="152" t="n">
        <v>7.2748201438849</v>
      </c>
      <c r="AS13" s="147"/>
    </row>
    <row r="14" customFormat="false" ht="15.75" hidden="false" customHeight="false" outlineLevel="0" collapsed="false">
      <c r="A14" s="167" t="s">
        <v>121</v>
      </c>
      <c r="C14" s="74" t="n">
        <v>830</v>
      </c>
      <c r="D14" s="199" t="n">
        <v>7.5</v>
      </c>
      <c r="E14" s="74" t="n">
        <v>809</v>
      </c>
      <c r="F14" s="199" t="n">
        <v>7.8</v>
      </c>
      <c r="G14" s="156" t="n">
        <v>2.59579728059332</v>
      </c>
      <c r="H14" s="201"/>
      <c r="I14" s="74" t="n">
        <v>1607</v>
      </c>
      <c r="J14" s="199" t="n">
        <v>7.90000000000001</v>
      </c>
      <c r="K14" s="74" t="n">
        <v>1539</v>
      </c>
      <c r="L14" s="199" t="n">
        <v>8.09999999999999</v>
      </c>
      <c r="M14" s="156" t="n">
        <v>4.41845354126056</v>
      </c>
      <c r="AS14" s="147"/>
    </row>
    <row r="15" customFormat="false" ht="15.75" hidden="false" customHeight="false" outlineLevel="0" collapsed="false">
      <c r="A15" s="150" t="s">
        <v>16</v>
      </c>
      <c r="C15" s="131" t="n">
        <v>11135</v>
      </c>
      <c r="D15" s="75" t="n">
        <v>100</v>
      </c>
      <c r="E15" s="131" t="n">
        <v>10383</v>
      </c>
      <c r="F15" s="75" t="n">
        <v>100</v>
      </c>
      <c r="G15" s="152" t="n">
        <v>7.24260810940962</v>
      </c>
      <c r="H15" s="201"/>
      <c r="I15" s="131" t="n">
        <v>20246</v>
      </c>
      <c r="J15" s="75" t="n">
        <v>100</v>
      </c>
      <c r="K15" s="131" t="n">
        <v>18914</v>
      </c>
      <c r="L15" s="75" t="n">
        <v>100</v>
      </c>
      <c r="M15" s="152" t="n">
        <v>7.04240245320926</v>
      </c>
      <c r="AS15" s="147"/>
    </row>
    <row r="16" customFormat="false" ht="15.75" hidden="false" customHeight="false" outlineLevel="0" collapsed="false">
      <c r="A16" s="39" t="s">
        <v>17</v>
      </c>
      <c r="B16" s="145"/>
      <c r="C16" s="126" t="n">
        <v>4929</v>
      </c>
      <c r="D16" s="199" t="n">
        <v>44.3</v>
      </c>
      <c r="E16" s="126" t="n">
        <v>4502</v>
      </c>
      <c r="F16" s="199" t="n">
        <v>43.4</v>
      </c>
      <c r="G16" s="156" t="n">
        <v>9.48467347845403</v>
      </c>
      <c r="H16" s="201"/>
      <c r="I16" s="126" t="n">
        <v>9217</v>
      </c>
      <c r="J16" s="199" t="n">
        <v>45.5</v>
      </c>
      <c r="K16" s="126" t="n">
        <v>8532</v>
      </c>
      <c r="L16" s="199" t="n">
        <v>45.1</v>
      </c>
      <c r="M16" s="156" t="n">
        <v>8.02859821847164</v>
      </c>
      <c r="AS16" s="147"/>
    </row>
    <row r="17" customFormat="false" ht="15.75" hidden="false" customHeight="false" outlineLevel="0" collapsed="false">
      <c r="A17" s="40" t="s">
        <v>18</v>
      </c>
      <c r="B17" s="145"/>
      <c r="C17" s="202" t="n">
        <v>6206</v>
      </c>
      <c r="D17" s="199" t="n">
        <v>55.7</v>
      </c>
      <c r="E17" s="202" t="n">
        <v>5881</v>
      </c>
      <c r="F17" s="199" t="n">
        <v>56.6</v>
      </c>
      <c r="G17" s="158" t="n">
        <v>5.52627104233974</v>
      </c>
      <c r="H17" s="201"/>
      <c r="I17" s="202" t="n">
        <v>11029</v>
      </c>
      <c r="J17" s="199" t="n">
        <v>54.5</v>
      </c>
      <c r="K17" s="202" t="n">
        <v>10382</v>
      </c>
      <c r="L17" s="199" t="n">
        <v>54.9</v>
      </c>
      <c r="M17" s="158" t="n">
        <v>6.23193989597379</v>
      </c>
      <c r="AS17" s="147"/>
    </row>
    <row r="18" customFormat="false" ht="15.75" hidden="false" customHeight="false" outlineLevel="0" collapsed="false">
      <c r="A18" s="159" t="s">
        <v>107</v>
      </c>
      <c r="B18" s="145"/>
      <c r="C18" s="131" t="n">
        <v>1040</v>
      </c>
      <c r="D18" s="75" t="n">
        <v>9.33991917377638</v>
      </c>
      <c r="E18" s="131" t="n">
        <v>1077</v>
      </c>
      <c r="F18" s="75" t="n">
        <v>10.3727246460561</v>
      </c>
      <c r="G18" s="152" t="n">
        <v>-3.43546889507892</v>
      </c>
      <c r="H18" s="201"/>
      <c r="I18" s="131" t="n">
        <v>2038</v>
      </c>
      <c r="J18" s="75" t="n">
        <v>10.0661859132668</v>
      </c>
      <c r="K18" s="131" t="n">
        <v>2126</v>
      </c>
      <c r="L18" s="75" t="n">
        <v>11.2403510627049</v>
      </c>
      <c r="M18" s="152" t="n">
        <v>-4.13922859830668</v>
      </c>
      <c r="AS18" s="147"/>
    </row>
    <row r="19" customFormat="false" ht="15.75" hidden="false" customHeight="false" outlineLevel="0" collapsed="false">
      <c r="A19" s="145" t="s">
        <v>108</v>
      </c>
      <c r="B19" s="145"/>
      <c r="C19" s="74" t="n">
        <v>3414</v>
      </c>
      <c r="D19" s="199" t="n">
        <v>30.6600808262236</v>
      </c>
      <c r="E19" s="74" t="n">
        <v>3062</v>
      </c>
      <c r="F19" s="199" t="n">
        <v>29.4272753539439</v>
      </c>
      <c r="G19" s="153" t="n">
        <v>11.4957544088831</v>
      </c>
      <c r="H19" s="201"/>
      <c r="I19" s="74" t="n">
        <v>6566</v>
      </c>
      <c r="J19" s="199" t="n">
        <v>32.4338140867332</v>
      </c>
      <c r="K19" s="74" t="n">
        <v>6018</v>
      </c>
      <c r="L19" s="199" t="n">
        <v>31.8596489372951</v>
      </c>
      <c r="M19" s="153" t="n">
        <v>9.10601528747093</v>
      </c>
    </row>
    <row r="20" customFormat="false" ht="15.75" hidden="false" customHeight="false" outlineLevel="0" collapsed="false">
      <c r="A20" s="159" t="s">
        <v>21</v>
      </c>
      <c r="B20" s="145"/>
      <c r="C20" s="131" t="n">
        <v>4454</v>
      </c>
      <c r="D20" s="200" t="n">
        <v>40</v>
      </c>
      <c r="E20" s="131" t="n">
        <v>4139</v>
      </c>
      <c r="F20" s="200" t="n">
        <v>39.8</v>
      </c>
      <c r="G20" s="152" t="n">
        <v>7.61053394539744</v>
      </c>
      <c r="H20" s="201"/>
      <c r="I20" s="131" t="n">
        <v>8604</v>
      </c>
      <c r="J20" s="200" t="n">
        <v>42.5</v>
      </c>
      <c r="K20" s="131" t="n">
        <v>8144</v>
      </c>
      <c r="L20" s="200" t="n">
        <v>43.1</v>
      </c>
      <c r="M20" s="152" t="n">
        <v>5.6483300589391</v>
      </c>
      <c r="N20" s="147"/>
    </row>
    <row r="21" customFormat="false" ht="15.75" hidden="false" customHeight="false" outlineLevel="0" collapsed="false">
      <c r="A21" s="150" t="s">
        <v>22</v>
      </c>
      <c r="C21" s="131" t="n">
        <v>1752</v>
      </c>
      <c r="D21" s="152" t="n">
        <v>15.7</v>
      </c>
      <c r="E21" s="131" t="n">
        <v>1742</v>
      </c>
      <c r="F21" s="152" t="n">
        <v>16.8</v>
      </c>
      <c r="G21" s="152" t="n">
        <v>0.574052812858783</v>
      </c>
      <c r="H21" s="201"/>
      <c r="I21" s="131" t="n">
        <v>2425</v>
      </c>
      <c r="J21" s="152" t="n">
        <v>12</v>
      </c>
      <c r="K21" s="131" t="n">
        <v>2238</v>
      </c>
      <c r="L21" s="152" t="n">
        <v>11.8</v>
      </c>
      <c r="M21" s="152" t="n">
        <v>8.35567470956211</v>
      </c>
      <c r="N21" s="187"/>
    </row>
    <row r="22" customFormat="false" ht="15.75" hidden="false" customHeight="false" outlineLevel="0" collapsed="false">
      <c r="A22" s="2" t="s">
        <v>42</v>
      </c>
      <c r="C22" s="74" t="n">
        <v>422</v>
      </c>
      <c r="D22" s="153" t="n">
        <v>3.8</v>
      </c>
      <c r="E22" s="74" t="n">
        <v>401</v>
      </c>
      <c r="F22" s="153" t="n">
        <v>3.9</v>
      </c>
      <c r="G22" s="153" t="n">
        <v>5.23690773067331</v>
      </c>
      <c r="H22" s="201"/>
      <c r="I22" s="74" t="n">
        <v>838</v>
      </c>
      <c r="J22" s="153" t="n">
        <v>4.1</v>
      </c>
      <c r="K22" s="74" t="n">
        <v>822</v>
      </c>
      <c r="L22" s="153" t="n">
        <v>4.3</v>
      </c>
      <c r="M22" s="153" t="n">
        <v>1.94647201946472</v>
      </c>
    </row>
    <row r="23" customFormat="false" ht="15.75" hidden="false" customHeight="false" outlineLevel="0" collapsed="false">
      <c r="A23" s="40" t="s">
        <v>43</v>
      </c>
      <c r="C23" s="126" t="n">
        <v>674</v>
      </c>
      <c r="D23" s="156" t="n">
        <v>6.1</v>
      </c>
      <c r="E23" s="126" t="n">
        <v>648</v>
      </c>
      <c r="F23" s="156" t="n">
        <v>6.2</v>
      </c>
      <c r="G23" s="156" t="n">
        <v>4.01234567901234</v>
      </c>
      <c r="H23" s="201"/>
      <c r="I23" s="126" t="n">
        <v>1334</v>
      </c>
      <c r="J23" s="156" t="n">
        <v>6.6</v>
      </c>
      <c r="K23" s="126" t="n">
        <v>1205</v>
      </c>
      <c r="L23" s="156" t="n">
        <v>6.4</v>
      </c>
      <c r="M23" s="156" t="n">
        <v>10.7053941908714</v>
      </c>
    </row>
    <row r="24" customFormat="false" ht="15.75" hidden="false" customHeight="false" outlineLevel="0" collapsed="false">
      <c r="A24" s="141" t="s">
        <v>44</v>
      </c>
      <c r="C24" s="161" t="n">
        <v>2848</v>
      </c>
      <c r="D24" s="153" t="n">
        <v>25.6</v>
      </c>
      <c r="E24" s="74" t="n">
        <v>2791</v>
      </c>
      <c r="F24" s="153" t="n">
        <v>26.9</v>
      </c>
      <c r="G24" s="153" t="n">
        <v>2.04227875313507</v>
      </c>
      <c r="H24" s="201"/>
      <c r="I24" s="161" t="n">
        <v>4597</v>
      </c>
      <c r="J24" s="153" t="n">
        <v>22.7</v>
      </c>
      <c r="K24" s="74" t="n">
        <v>4265</v>
      </c>
      <c r="L24" s="153" t="n">
        <v>22.5</v>
      </c>
      <c r="M24" s="153" t="n">
        <v>7.78429073856974</v>
      </c>
    </row>
    <row r="25" s="168" customFormat="true" ht="15.75" hidden="false" customHeight="false" outlineLevel="0" collapsed="false">
      <c r="A25" s="167" t="s">
        <v>109</v>
      </c>
      <c r="B25" s="141"/>
      <c r="C25" s="126" t="n">
        <v>1519</v>
      </c>
      <c r="D25" s="156"/>
      <c r="E25" s="203" t="n">
        <v>1356</v>
      </c>
      <c r="F25" s="156"/>
      <c r="G25" s="156" t="n">
        <v>12.0206489675516</v>
      </c>
      <c r="H25" s="201"/>
      <c r="I25" s="126" t="n">
        <v>2579</v>
      </c>
      <c r="J25" s="156"/>
      <c r="K25" s="203" t="n">
        <v>2265</v>
      </c>
      <c r="L25" s="156"/>
      <c r="M25" s="156" t="n">
        <v>13.8631346578366</v>
      </c>
    </row>
    <row r="26" s="168" customFormat="true" ht="9.75" hidden="false" customHeight="true" outlineLevel="0" collapsed="false">
      <c r="A26" s="141"/>
      <c r="B26" s="141"/>
      <c r="C26" s="141"/>
      <c r="D26" s="147"/>
      <c r="E26" s="141"/>
      <c r="F26" s="141"/>
      <c r="G26" s="141"/>
      <c r="H26" s="141"/>
      <c r="I26" s="141"/>
      <c r="J26" s="141"/>
      <c r="K26" s="141"/>
      <c r="L26" s="45"/>
      <c r="M26" s="141"/>
    </row>
    <row r="27" s="168" customFormat="true" ht="18" hidden="false" customHeight="false" outlineLevel="0" collapsed="false">
      <c r="A27" s="61" t="s">
        <v>39</v>
      </c>
      <c r="B27" s="141"/>
      <c r="C27" s="141"/>
      <c r="D27" s="147"/>
      <c r="E27" s="141"/>
      <c r="F27" s="141"/>
      <c r="G27" s="141"/>
      <c r="H27" s="141"/>
      <c r="I27" s="141"/>
      <c r="J27" s="141"/>
      <c r="K27" s="141"/>
      <c r="L27" s="45"/>
      <c r="M27" s="141"/>
    </row>
    <row r="28" s="168" customFormat="true" ht="18" hidden="false" customHeight="false" outlineLevel="0" collapsed="false">
      <c r="A28" s="61" t="s">
        <v>40</v>
      </c>
      <c r="B28" s="141"/>
      <c r="C28" s="141"/>
      <c r="D28" s="147"/>
      <c r="E28" s="141"/>
      <c r="F28" s="141"/>
      <c r="G28" s="141"/>
      <c r="H28" s="141"/>
      <c r="I28" s="141"/>
      <c r="J28" s="141"/>
      <c r="K28" s="141"/>
      <c r="L28" s="45"/>
      <c r="M28" s="141"/>
    </row>
    <row r="29" s="168" customFormat="true" ht="15.75" hidden="false" customHeight="false" outlineLevel="0" collapsed="false">
      <c r="A29" s="141"/>
      <c r="B29" s="141"/>
      <c r="C29" s="141"/>
      <c r="D29" s="147"/>
      <c r="E29" s="141"/>
      <c r="F29" s="141"/>
      <c r="G29" s="141"/>
      <c r="H29" s="141"/>
      <c r="I29" s="141"/>
      <c r="J29" s="141"/>
      <c r="K29" s="141"/>
      <c r="L29" s="45"/>
      <c r="M29" s="141"/>
    </row>
    <row r="30" s="168" customFormat="true" ht="15.75" hidden="false" customHeight="false" outlineLevel="0" collapsed="false">
      <c r="A30" s="103" t="s">
        <v>110</v>
      </c>
      <c r="B30" s="37"/>
      <c r="C30" s="19"/>
      <c r="D30" s="10"/>
      <c r="I30" s="19"/>
      <c r="J30" s="10"/>
      <c r="K30" s="10"/>
      <c r="L30" s="141"/>
      <c r="M30" s="141"/>
    </row>
    <row r="31" s="168" customFormat="true" ht="15.75" hidden="false" customHeight="false" outlineLevel="0" collapsed="false">
      <c r="A31" s="172" t="s">
        <v>122</v>
      </c>
      <c r="B31" s="16"/>
      <c r="C31" s="204"/>
      <c r="D31" s="204"/>
      <c r="E31" s="204"/>
      <c r="F31" s="204"/>
      <c r="G31" s="205"/>
      <c r="H31" s="19"/>
      <c r="I31" s="204"/>
      <c r="J31" s="204"/>
      <c r="K31" s="204"/>
      <c r="L31" s="204"/>
      <c r="M31" s="204"/>
    </row>
    <row r="32" s="168" customFormat="true" ht="15.75" hidden="false" customHeight="false" outlineLevel="0" collapsed="false">
      <c r="A32" s="37" t="s">
        <v>112</v>
      </c>
      <c r="B32" s="37"/>
      <c r="C32" s="76" t="n">
        <v>7455.92046866938</v>
      </c>
      <c r="D32" s="75" t="n">
        <v>69.5609548448669</v>
      </c>
      <c r="E32" s="76" t="n">
        <v>7246.1</v>
      </c>
      <c r="F32" s="75" t="n">
        <v>70.9222092653134</v>
      </c>
      <c r="G32" s="206" t="n">
        <v>2.89563308082113</v>
      </c>
      <c r="H32" s="207"/>
      <c r="I32" s="76" t="n">
        <v>13518.0364686694</v>
      </c>
      <c r="J32" s="75" t="n">
        <v>67.7211075311819</v>
      </c>
      <c r="K32" s="76" t="n">
        <v>12904.2</v>
      </c>
      <c r="L32" s="75" t="n">
        <v>68.2924218504536</v>
      </c>
      <c r="M32" s="206" t="n">
        <v>4.75687348823934</v>
      </c>
    </row>
    <row r="33" s="168" customFormat="true" ht="15.75" hidden="false" customHeight="false" outlineLevel="0" collapsed="false">
      <c r="A33" s="37" t="s">
        <v>118</v>
      </c>
      <c r="B33" s="37"/>
      <c r="C33" s="76" t="n">
        <v>2259.31306</v>
      </c>
      <c r="D33" s="75" t="n">
        <v>21.0664265914185</v>
      </c>
      <c r="E33" s="76" t="n">
        <v>2003.71181</v>
      </c>
      <c r="F33" s="75" t="n">
        <v>19.6116073882778</v>
      </c>
      <c r="G33" s="206" t="n">
        <v>12.7563878559961</v>
      </c>
      <c r="H33" s="207"/>
      <c r="I33" s="76" t="n">
        <v>4664.98854</v>
      </c>
      <c r="J33" s="75" t="n">
        <v>23.3701241508907</v>
      </c>
      <c r="K33" s="76" t="n">
        <v>4341.13295</v>
      </c>
      <c r="L33" s="75" t="n">
        <v>22.9744178430514</v>
      </c>
      <c r="M33" s="206" t="n">
        <v>7.46016290516975</v>
      </c>
    </row>
    <row r="34" s="168" customFormat="true" ht="15.75" hidden="false" customHeight="false" outlineLevel="0" collapsed="false">
      <c r="A34" s="37" t="s">
        <v>123</v>
      </c>
      <c r="B34" s="37"/>
      <c r="C34" s="76" t="n">
        <v>1009.476</v>
      </c>
      <c r="D34" s="75" t="n">
        <v>9.41261856371458</v>
      </c>
      <c r="E34" s="76" t="n">
        <v>967.157</v>
      </c>
      <c r="F34" s="75" t="n">
        <v>9.46618334640879</v>
      </c>
      <c r="G34" s="206" t="n">
        <v>4.37560809672062</v>
      </c>
      <c r="H34" s="207"/>
      <c r="I34" s="76" t="n">
        <v>1778.309</v>
      </c>
      <c r="J34" s="75" t="n">
        <v>8.90876831792737</v>
      </c>
      <c r="K34" s="76" t="n">
        <v>1650.175</v>
      </c>
      <c r="L34" s="75" t="n">
        <v>8.73316030649496</v>
      </c>
      <c r="M34" s="206" t="n">
        <v>7.76487342251582</v>
      </c>
    </row>
    <row r="35" s="168" customFormat="true" ht="17.25" hidden="false" customHeight="true" outlineLevel="0" collapsed="false">
      <c r="A35" s="57" t="s">
        <v>124</v>
      </c>
      <c r="B35" s="37"/>
      <c r="C35" s="208" t="n">
        <v>10724.7095286694</v>
      </c>
      <c r="D35" s="209" t="n">
        <v>100.04</v>
      </c>
      <c r="E35" s="208" t="n">
        <v>10216.96881</v>
      </c>
      <c r="F35" s="209" t="n">
        <v>100</v>
      </c>
      <c r="G35" s="210" t="n">
        <v>4.96958274133541</v>
      </c>
      <c r="H35" s="207"/>
      <c r="I35" s="208" t="n">
        <v>19961.3340086694</v>
      </c>
      <c r="J35" s="209" t="n">
        <v>100</v>
      </c>
      <c r="K35" s="208" t="n">
        <v>18895.50795</v>
      </c>
      <c r="L35" s="209" t="n">
        <v>100</v>
      </c>
      <c r="M35" s="210" t="n">
        <v>5.64063195067155</v>
      </c>
    </row>
    <row r="36" s="168" customFormat="true" ht="15.75" hidden="false" customHeight="false" outlineLevel="0" collapsed="false">
      <c r="A36" s="1"/>
      <c r="B36" s="2"/>
      <c r="C36" s="103"/>
      <c r="D36" s="72"/>
      <c r="E36" s="211"/>
      <c r="H36" s="211"/>
      <c r="I36" s="103"/>
      <c r="J36" s="72"/>
      <c r="K36" s="211"/>
    </row>
    <row r="37" s="168" customFormat="true" ht="15.75" hidden="false" customHeight="false" outlineLevel="0" collapsed="false">
      <c r="A37" s="172" t="s">
        <v>125</v>
      </c>
      <c r="B37" s="141"/>
      <c r="C37" s="204"/>
      <c r="D37" s="204"/>
      <c r="E37" s="204"/>
      <c r="F37" s="204"/>
      <c r="G37" s="205"/>
      <c r="H37" s="19"/>
      <c r="I37" s="204"/>
      <c r="J37" s="204"/>
      <c r="K37" s="204"/>
      <c r="L37" s="204"/>
      <c r="M37" s="205"/>
    </row>
    <row r="38" s="168" customFormat="true" ht="15.75" hidden="false" customHeight="false" outlineLevel="0" collapsed="false">
      <c r="A38" s="37" t="s">
        <v>112</v>
      </c>
      <c r="B38" s="141"/>
      <c r="C38" s="76" t="n">
        <v>1056.60998304693</v>
      </c>
      <c r="E38" s="76" t="n">
        <v>1007.9905052373</v>
      </c>
      <c r="G38" s="75" t="n">
        <v>4.8234063274418</v>
      </c>
      <c r="H38" s="76"/>
      <c r="I38" s="76" t="n">
        <v>1040.83163502406</v>
      </c>
      <c r="K38" s="76" t="n">
        <v>1008.50885758125</v>
      </c>
      <c r="M38" s="75" t="n">
        <v>3.20500679789035</v>
      </c>
    </row>
    <row r="39" s="168" customFormat="true" ht="15.75" hidden="false" customHeight="false" outlineLevel="0" collapsed="false">
      <c r="A39" s="37" t="s">
        <v>118</v>
      </c>
      <c r="C39" s="76" t="n">
        <v>637.361871399973</v>
      </c>
      <c r="D39" s="212"/>
      <c r="E39" s="76" t="n">
        <v>622.844060593724</v>
      </c>
      <c r="G39" s="75" t="n">
        <v>2.33089014165284</v>
      </c>
      <c r="H39" s="76"/>
      <c r="I39" s="76" t="n">
        <v>604.074367136602</v>
      </c>
      <c r="J39" s="212"/>
      <c r="K39" s="76" t="n">
        <v>605.602277165918</v>
      </c>
      <c r="M39" s="75" t="n">
        <v>-0.252295951803005</v>
      </c>
    </row>
    <row r="40" s="168" customFormat="true" ht="15.75" hidden="false" customHeight="false" outlineLevel="0" collapsed="false">
      <c r="A40" s="37" t="s">
        <v>123</v>
      </c>
      <c r="C40" s="76" t="n">
        <v>977.734983298266</v>
      </c>
      <c r="D40" s="212"/>
      <c r="E40" s="76" t="n">
        <v>1056.7053746186</v>
      </c>
      <c r="G40" s="75" t="n">
        <v>-7.47326484913891</v>
      </c>
      <c r="H40" s="76"/>
      <c r="I40" s="76" t="n">
        <v>984.643276281006</v>
      </c>
      <c r="J40" s="212"/>
      <c r="K40" s="76" t="n">
        <v>1049.58565000682</v>
      </c>
      <c r="M40" s="75" t="n">
        <v>-6.18742965144289</v>
      </c>
    </row>
    <row r="41" s="168" customFormat="true" ht="15.75" hidden="false" customHeight="false" outlineLevel="0" collapsed="false">
      <c r="A41" s="57" t="s">
        <v>124</v>
      </c>
      <c r="B41" s="37"/>
      <c r="C41" s="213" t="n">
        <v>960.865184502442</v>
      </c>
      <c r="D41" s="209"/>
      <c r="E41" s="208" t="n">
        <v>937.068535496489</v>
      </c>
      <c r="F41" s="209"/>
      <c r="G41" s="210" t="n">
        <v>2.53947796820913</v>
      </c>
      <c r="H41" s="207"/>
      <c r="I41" s="213" t="n">
        <v>933.755228578657</v>
      </c>
      <c r="J41" s="209"/>
      <c r="K41" s="208" t="n">
        <v>919.530718410775</v>
      </c>
      <c r="L41" s="209"/>
      <c r="M41" s="210" t="n">
        <v>1.54693148179614</v>
      </c>
      <c r="W41" s="141"/>
    </row>
    <row r="42" s="168" customFormat="true" ht="15.75" hidden="false" customHeight="false" outlineLevel="0" collapsed="false">
      <c r="I42" s="141"/>
      <c r="J42" s="141"/>
      <c r="K42" s="141"/>
      <c r="L42" s="141"/>
      <c r="M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</row>
    <row r="43" s="168" customFormat="true" ht="15.75" hidden="false" customHeight="false" outlineLevel="0" collapsed="false">
      <c r="A43" s="105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O43" s="19"/>
      <c r="P43" s="19"/>
      <c r="Q43" s="19"/>
      <c r="R43" s="19"/>
      <c r="S43" s="10"/>
      <c r="T43" s="19"/>
      <c r="U43" s="19"/>
      <c r="V43" s="19"/>
      <c r="W43" s="19"/>
      <c r="X43" s="19"/>
      <c r="Y43" s="19"/>
    </row>
    <row r="44" s="168" customFormat="true" ht="15.75" hidden="true" customHeight="false" outlineLevel="0" collapsed="false">
      <c r="A44" s="16"/>
      <c r="B44" s="141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O44" s="76"/>
      <c r="P44" s="75"/>
      <c r="Q44" s="76"/>
      <c r="R44" s="75"/>
      <c r="S44" s="195"/>
      <c r="T44" s="215"/>
      <c r="U44" s="76"/>
      <c r="V44" s="75"/>
      <c r="W44" s="75"/>
      <c r="X44" s="76"/>
      <c r="Y44" s="75"/>
    </row>
    <row r="45" s="168" customFormat="true" ht="18" hidden="true" customHeight="false" outlineLevel="0" collapsed="false">
      <c r="A45" s="188" t="s">
        <v>126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O45" s="76"/>
      <c r="P45" s="75"/>
      <c r="Q45" s="76"/>
      <c r="R45" s="75"/>
      <c r="S45" s="195"/>
      <c r="T45" s="215"/>
      <c r="U45" s="76"/>
      <c r="V45" s="75"/>
      <c r="W45" s="75"/>
      <c r="X45" s="76"/>
      <c r="Y45" s="75"/>
    </row>
    <row r="46" s="168" customFormat="true" ht="15.75" hidden="true" customHeight="false" outlineLevel="0" collapsed="false">
      <c r="A46" s="37"/>
      <c r="B46" s="37"/>
      <c r="C46" s="142" t="s">
        <v>116</v>
      </c>
      <c r="D46" s="142"/>
      <c r="E46" s="142"/>
      <c r="F46" s="142"/>
      <c r="G46" s="142"/>
      <c r="H46" s="141"/>
      <c r="I46" s="142" t="s">
        <v>127</v>
      </c>
      <c r="J46" s="142"/>
      <c r="K46" s="141"/>
      <c r="L46" s="142" t="s">
        <v>128</v>
      </c>
      <c r="M46" s="142"/>
      <c r="O46" s="207"/>
      <c r="P46" s="75"/>
      <c r="Q46" s="207"/>
      <c r="R46" s="75"/>
      <c r="S46" s="195"/>
      <c r="T46" s="215"/>
      <c r="U46" s="207"/>
      <c r="V46" s="75"/>
      <c r="W46" s="75"/>
      <c r="X46" s="207"/>
      <c r="Y46" s="75"/>
    </row>
    <row r="47" s="168" customFormat="true" ht="16.5" hidden="true" customHeight="false" outlineLevel="0" collapsed="false">
      <c r="A47" s="167"/>
      <c r="B47" s="37"/>
      <c r="C47" s="189" t="n">
        <v>2007</v>
      </c>
      <c r="D47" s="23" t="s">
        <v>12</v>
      </c>
      <c r="E47" s="189" t="n">
        <v>2006</v>
      </c>
      <c r="F47" s="23" t="s">
        <v>12</v>
      </c>
      <c r="G47" s="149" t="s">
        <v>14</v>
      </c>
      <c r="H47" s="142"/>
      <c r="I47" s="189" t="n">
        <v>2007</v>
      </c>
      <c r="J47" s="23" t="s">
        <v>12</v>
      </c>
      <c r="K47" s="216"/>
      <c r="L47" s="84" t="n">
        <v>2007</v>
      </c>
      <c r="M47" s="23" t="s">
        <v>12</v>
      </c>
    </row>
    <row r="48" s="168" customFormat="true" ht="15.75" hidden="true" customHeight="false" outlineLevel="0" collapsed="false">
      <c r="A48" s="37" t="s">
        <v>129</v>
      </c>
      <c r="C48" s="194" t="n">
        <v>5559</v>
      </c>
      <c r="D48" s="217" t="n">
        <v>79.9</v>
      </c>
      <c r="E48" s="194" t="n">
        <v>5366</v>
      </c>
      <c r="F48" s="217" t="n">
        <v>79.2</v>
      </c>
      <c r="G48" s="152" t="n">
        <v>3.6</v>
      </c>
      <c r="H48" s="196"/>
      <c r="I48" s="218" t="n">
        <v>1169</v>
      </c>
      <c r="J48" s="219" t="n">
        <v>99.9</v>
      </c>
      <c r="K48" s="219"/>
      <c r="L48" s="194" t="n">
        <v>6728</v>
      </c>
      <c r="M48" s="195" t="n">
        <v>82.8</v>
      </c>
    </row>
    <row r="49" s="168" customFormat="true" ht="15.75" hidden="true" customHeight="false" outlineLevel="0" collapsed="false">
      <c r="A49" s="37" t="s">
        <v>130</v>
      </c>
      <c r="C49" s="197" t="n">
        <v>691</v>
      </c>
      <c r="D49" s="198" t="n">
        <v>9.89999999999999</v>
      </c>
      <c r="E49" s="197" t="n">
        <v>648</v>
      </c>
      <c r="F49" s="199" t="n">
        <v>9.59999999999999</v>
      </c>
      <c r="G49" s="153" t="n">
        <v>6.6</v>
      </c>
      <c r="H49" s="142"/>
      <c r="I49" s="218" t="n">
        <v>0</v>
      </c>
      <c r="J49" s="220" t="n">
        <v>0</v>
      </c>
      <c r="K49" s="219"/>
      <c r="L49" s="194" t="n">
        <v>691</v>
      </c>
      <c r="M49" s="198" t="n">
        <v>8.5</v>
      </c>
    </row>
    <row r="50" s="168" customFormat="true" ht="15.75" hidden="true" customHeight="false" outlineLevel="0" collapsed="false">
      <c r="A50" s="150" t="s">
        <v>131</v>
      </c>
      <c r="B50" s="141"/>
      <c r="C50" s="131" t="n">
        <v>6250</v>
      </c>
      <c r="D50" s="200" t="n">
        <v>89.8</v>
      </c>
      <c r="E50" s="131" t="n">
        <v>6014</v>
      </c>
      <c r="F50" s="200" t="n">
        <v>88.8</v>
      </c>
      <c r="G50" s="152" t="n">
        <v>3.9</v>
      </c>
      <c r="H50" s="201"/>
      <c r="I50" s="221" t="n">
        <v>1169</v>
      </c>
      <c r="J50" s="222" t="n">
        <v>99.9</v>
      </c>
      <c r="K50" s="223"/>
      <c r="L50" s="131" t="n">
        <v>7419</v>
      </c>
      <c r="M50" s="200" t="n">
        <v>91.3</v>
      </c>
    </row>
    <row r="51" s="168" customFormat="true" ht="15.75" hidden="true" customHeight="false" outlineLevel="0" collapsed="false">
      <c r="A51" s="141" t="s">
        <v>132</v>
      </c>
      <c r="B51" s="141"/>
      <c r="C51" s="74" t="n">
        <v>672</v>
      </c>
      <c r="D51" s="75" t="n">
        <v>9.7</v>
      </c>
      <c r="E51" s="74" t="n">
        <v>713</v>
      </c>
      <c r="F51" s="75" t="n">
        <v>10.5</v>
      </c>
      <c r="G51" s="153" t="n">
        <v>-5.8</v>
      </c>
      <c r="H51" s="201"/>
      <c r="I51" s="224" t="n">
        <v>0</v>
      </c>
      <c r="J51" s="223" t="n">
        <v>0</v>
      </c>
      <c r="K51" s="223"/>
      <c r="L51" s="74" t="n">
        <v>672</v>
      </c>
      <c r="M51" s="75" t="n">
        <v>8.2</v>
      </c>
    </row>
    <row r="52" s="168" customFormat="true" ht="15.75" hidden="true" customHeight="false" outlineLevel="0" collapsed="false">
      <c r="A52" s="150" t="s">
        <v>133</v>
      </c>
      <c r="B52" s="141"/>
      <c r="C52" s="131" t="n">
        <v>6922</v>
      </c>
      <c r="D52" s="200" t="n">
        <v>99.5</v>
      </c>
      <c r="E52" s="131" t="n">
        <v>6727</v>
      </c>
      <c r="F52" s="200" t="n">
        <v>99.3</v>
      </c>
      <c r="G52" s="152" t="n">
        <v>2.9</v>
      </c>
      <c r="H52" s="201"/>
      <c r="I52" s="131" t="n">
        <v>1169</v>
      </c>
      <c r="J52" s="200" t="n">
        <v>99.9</v>
      </c>
      <c r="K52" s="75"/>
      <c r="L52" s="131" t="n">
        <v>8091</v>
      </c>
      <c r="M52" s="200" t="n">
        <v>99.5</v>
      </c>
    </row>
    <row r="53" s="168" customFormat="true" ht="15.75" hidden="true" customHeight="false" outlineLevel="0" collapsed="false">
      <c r="A53" s="167" t="s">
        <v>134</v>
      </c>
      <c r="B53" s="141"/>
      <c r="C53" s="74" t="n">
        <v>37</v>
      </c>
      <c r="D53" s="199" t="n">
        <v>0.5</v>
      </c>
      <c r="E53" s="74" t="n">
        <v>48</v>
      </c>
      <c r="F53" s="199" t="n">
        <v>0.700000000000003</v>
      </c>
      <c r="G53" s="156" t="n">
        <v>-22.9</v>
      </c>
      <c r="H53" s="201"/>
      <c r="I53" s="74" t="n">
        <v>1</v>
      </c>
      <c r="J53" s="199" t="n">
        <v>0.0999999999999943</v>
      </c>
      <c r="K53" s="75"/>
      <c r="L53" s="74" t="n">
        <v>38</v>
      </c>
      <c r="M53" s="199" t="n">
        <v>0.5</v>
      </c>
    </row>
    <row r="54" s="168" customFormat="true" ht="15.75" hidden="true" customHeight="false" outlineLevel="0" collapsed="false">
      <c r="A54" s="150" t="s">
        <v>135</v>
      </c>
      <c r="B54" s="141"/>
      <c r="C54" s="131" t="n">
        <v>6959</v>
      </c>
      <c r="D54" s="75" t="n">
        <v>100</v>
      </c>
      <c r="E54" s="131" t="n">
        <v>6775</v>
      </c>
      <c r="F54" s="75" t="n">
        <v>100</v>
      </c>
      <c r="G54" s="152" t="n">
        <v>2.7</v>
      </c>
      <c r="H54" s="201"/>
      <c r="I54" s="131" t="n">
        <v>1170</v>
      </c>
      <c r="J54" s="75" t="n">
        <v>100</v>
      </c>
      <c r="K54" s="75"/>
      <c r="L54" s="131" t="n">
        <v>8129</v>
      </c>
      <c r="M54" s="75" t="n">
        <v>100</v>
      </c>
    </row>
    <row r="55" s="168" customFormat="true" ht="15.75" hidden="true" customHeight="false" outlineLevel="0" collapsed="false">
      <c r="A55" s="39" t="s">
        <v>136</v>
      </c>
      <c r="B55" s="141"/>
      <c r="C55" s="126" t="n">
        <v>3047</v>
      </c>
      <c r="D55" s="199" t="n">
        <v>43.8</v>
      </c>
      <c r="E55" s="126" t="n">
        <v>2727</v>
      </c>
      <c r="F55" s="199" t="n">
        <v>40.3</v>
      </c>
      <c r="G55" s="156" t="n">
        <v>11.7</v>
      </c>
      <c r="H55" s="201"/>
      <c r="I55" s="126" t="n">
        <v>766</v>
      </c>
      <c r="J55" s="199" t="n">
        <v>65.5</v>
      </c>
      <c r="K55" s="75"/>
      <c r="L55" s="126" t="n">
        <v>3813</v>
      </c>
      <c r="M55" s="199" t="n">
        <v>46.9</v>
      </c>
    </row>
    <row r="56" s="168" customFormat="true" ht="15.75" hidden="true" customHeight="false" outlineLevel="0" collapsed="false">
      <c r="A56" s="159" t="s">
        <v>137</v>
      </c>
      <c r="B56" s="141"/>
      <c r="C56" s="202" t="n">
        <v>3912</v>
      </c>
      <c r="D56" s="199" t="n">
        <v>56.2</v>
      </c>
      <c r="E56" s="202" t="n">
        <v>4048</v>
      </c>
      <c r="F56" s="199" t="n">
        <v>59.7</v>
      </c>
      <c r="G56" s="158" t="n">
        <v>-3.4</v>
      </c>
      <c r="H56" s="201"/>
      <c r="I56" s="202" t="n">
        <v>404</v>
      </c>
      <c r="J56" s="199" t="n">
        <v>34.5</v>
      </c>
      <c r="K56" s="75"/>
      <c r="L56" s="126" t="n">
        <v>4316</v>
      </c>
      <c r="M56" s="199" t="n">
        <v>53.1</v>
      </c>
    </row>
    <row r="57" s="168" customFormat="true" ht="15.75" hidden="true" customHeight="false" outlineLevel="0" collapsed="false">
      <c r="A57" s="159" t="s">
        <v>138</v>
      </c>
      <c r="B57" s="141"/>
      <c r="C57" s="131" t="n">
        <v>967</v>
      </c>
      <c r="D57" s="75" t="n">
        <v>13.9</v>
      </c>
      <c r="E57" s="131" t="n">
        <v>928</v>
      </c>
      <c r="F57" s="75" t="n">
        <v>13.7</v>
      </c>
      <c r="G57" s="152" t="n">
        <v>4.2</v>
      </c>
      <c r="H57" s="201"/>
      <c r="I57" s="131" t="n">
        <v>57</v>
      </c>
      <c r="J57" s="75" t="n">
        <v>4.9</v>
      </c>
      <c r="K57" s="75"/>
      <c r="L57" s="74" t="n">
        <v>1024</v>
      </c>
      <c r="M57" s="75" t="n">
        <v>12.6</v>
      </c>
    </row>
    <row r="58" s="168" customFormat="true" ht="15.75" hidden="true" customHeight="false" outlineLevel="0" collapsed="false">
      <c r="A58" s="145" t="s">
        <v>139</v>
      </c>
      <c r="B58" s="141"/>
      <c r="C58" s="74" t="n">
        <v>2358</v>
      </c>
      <c r="D58" s="199" t="n">
        <v>33.9</v>
      </c>
      <c r="E58" s="74" t="n">
        <v>2103</v>
      </c>
      <c r="F58" s="199" t="n">
        <v>31</v>
      </c>
      <c r="G58" s="153" t="n">
        <v>12.1</v>
      </c>
      <c r="H58" s="201"/>
      <c r="I58" s="74" t="n">
        <v>458</v>
      </c>
      <c r="J58" s="199" t="n">
        <v>39.1</v>
      </c>
      <c r="K58" s="75"/>
      <c r="L58" s="74" t="n">
        <v>2816</v>
      </c>
      <c r="M58" s="199" t="n">
        <v>34.6</v>
      </c>
    </row>
    <row r="59" s="168" customFormat="true" ht="15.75" hidden="true" customHeight="false" outlineLevel="0" collapsed="false">
      <c r="A59" s="162" t="s">
        <v>140</v>
      </c>
      <c r="B59" s="141"/>
      <c r="C59" s="202" t="n">
        <v>3325</v>
      </c>
      <c r="D59" s="225" t="n">
        <v>47.8</v>
      </c>
      <c r="E59" s="202" t="n">
        <v>3031</v>
      </c>
      <c r="F59" s="225" t="n">
        <v>44.7</v>
      </c>
      <c r="G59" s="158" t="n">
        <v>9.7</v>
      </c>
      <c r="H59" s="201"/>
      <c r="I59" s="202" t="n">
        <v>515</v>
      </c>
      <c r="J59" s="225" t="n">
        <v>44</v>
      </c>
      <c r="K59" s="75"/>
      <c r="L59" s="202" t="n">
        <v>3840</v>
      </c>
      <c r="M59" s="225" t="n">
        <v>47.2</v>
      </c>
    </row>
    <row r="60" s="168" customFormat="true" ht="15.75" hidden="true" customHeight="false" outlineLevel="0" collapsed="false">
      <c r="A60" s="167" t="s">
        <v>141</v>
      </c>
      <c r="B60" s="141"/>
      <c r="C60" s="126" t="n">
        <v>587</v>
      </c>
      <c r="D60" s="156" t="n">
        <v>8.4</v>
      </c>
      <c r="E60" s="126" t="n">
        <v>1017</v>
      </c>
      <c r="F60" s="156" t="n">
        <v>15</v>
      </c>
      <c r="G60" s="158" t="n">
        <v>-42.3</v>
      </c>
      <c r="H60" s="201"/>
      <c r="I60" s="126" t="n">
        <v>-111</v>
      </c>
      <c r="J60" s="156" t="n">
        <v>-9.5</v>
      </c>
      <c r="K60" s="153"/>
      <c r="L60" s="126" t="n">
        <v>476</v>
      </c>
      <c r="M60" s="156" t="n">
        <v>5.9</v>
      </c>
    </row>
    <row r="61" s="168" customFormat="true" ht="15.75" hidden="true" customHeight="false" outlineLevel="0" collapsed="false">
      <c r="A61" s="27" t="s">
        <v>142</v>
      </c>
      <c r="B61" s="141"/>
      <c r="C61" s="74"/>
      <c r="D61" s="153"/>
      <c r="E61" s="74"/>
      <c r="F61" s="153"/>
      <c r="G61" s="153"/>
      <c r="H61" s="201"/>
      <c r="I61" s="74"/>
      <c r="J61" s="153"/>
      <c r="K61" s="153"/>
      <c r="L61" s="74"/>
      <c r="M61" s="153"/>
    </row>
    <row r="62" s="168" customFormat="true" ht="15.75" hidden="true" customHeight="false" outlineLevel="0" collapsed="false">
      <c r="A62" s="27" t="s">
        <v>143</v>
      </c>
      <c r="B62" s="141"/>
      <c r="C62" s="74"/>
      <c r="D62" s="153"/>
      <c r="E62" s="74"/>
      <c r="F62" s="153"/>
      <c r="G62" s="153"/>
      <c r="H62" s="201"/>
      <c r="I62" s="74"/>
      <c r="J62" s="153"/>
      <c r="K62" s="153"/>
      <c r="L62" s="74"/>
      <c r="M62" s="153"/>
    </row>
    <row r="63" s="168" customFormat="true" ht="15.75" hidden="true" customHeight="false" outlineLevel="0" collapsed="false">
      <c r="A63" s="33" t="s">
        <v>144</v>
      </c>
      <c r="B63" s="141"/>
      <c r="C63" s="126"/>
      <c r="D63" s="156"/>
      <c r="E63" s="126"/>
      <c r="F63" s="156"/>
      <c r="G63" s="156"/>
      <c r="H63" s="201"/>
      <c r="I63" s="126"/>
      <c r="J63" s="156"/>
      <c r="K63" s="153"/>
      <c r="L63" s="126"/>
      <c r="M63" s="156"/>
    </row>
    <row r="64" s="168" customFormat="true" ht="15.75" hidden="true" customHeight="false" outlineLevel="0" collapsed="false">
      <c r="A64" s="27" t="s">
        <v>145</v>
      </c>
      <c r="B64" s="141"/>
      <c r="C64" s="74"/>
      <c r="D64" s="153"/>
      <c r="E64" s="74"/>
      <c r="F64" s="153"/>
      <c r="G64" s="153"/>
      <c r="H64" s="201"/>
      <c r="I64" s="74"/>
      <c r="J64" s="153"/>
      <c r="K64" s="153"/>
      <c r="L64" s="74"/>
      <c r="M64" s="153"/>
    </row>
    <row r="65" customFormat="false" ht="15.75" hidden="true" customHeight="false" outlineLevel="0" collapsed="false">
      <c r="A65" s="27"/>
      <c r="C65" s="74"/>
      <c r="D65" s="153"/>
      <c r="E65" s="74"/>
      <c r="F65" s="153"/>
      <c r="G65" s="153"/>
      <c r="H65" s="201"/>
      <c r="I65" s="74"/>
      <c r="J65" s="153"/>
      <c r="K65" s="153"/>
      <c r="L65" s="74"/>
      <c r="M65" s="153"/>
      <c r="N65" s="147"/>
    </row>
    <row r="66" customFormat="false" ht="15.75" hidden="true" customHeight="false" outlineLevel="0" collapsed="false">
      <c r="A66" s="67" t="s">
        <v>146</v>
      </c>
      <c r="C66" s="126"/>
      <c r="D66" s="156"/>
      <c r="E66" s="126"/>
      <c r="F66" s="156"/>
      <c r="G66" s="156"/>
      <c r="H66" s="201"/>
      <c r="I66" s="126"/>
      <c r="J66" s="156"/>
      <c r="K66" s="153"/>
      <c r="L66" s="126"/>
      <c r="M66" s="156"/>
      <c r="N66" s="147"/>
    </row>
    <row r="67" s="168" customFormat="true" ht="15.75" hidden="true" customHeight="false" outlineLevel="0" collapsed="false">
      <c r="A67" s="27" t="s">
        <v>147</v>
      </c>
      <c r="B67" s="141"/>
      <c r="C67" s="74" t="n">
        <v>587</v>
      </c>
      <c r="D67" s="153" t="n">
        <v>5.3</v>
      </c>
      <c r="E67" s="74" t="n">
        <v>1017</v>
      </c>
      <c r="F67" s="153" t="n">
        <v>9.8</v>
      </c>
      <c r="G67" s="153" t="n">
        <v>-42.3</v>
      </c>
      <c r="H67" s="201"/>
      <c r="I67" s="74" t="n">
        <v>-111</v>
      </c>
      <c r="J67" s="153" t="n">
        <v>-0.5</v>
      </c>
      <c r="K67" s="153"/>
      <c r="L67" s="74" t="n">
        <v>476</v>
      </c>
      <c r="M67" s="153" t="n">
        <v>476</v>
      </c>
    </row>
    <row r="68" s="168" customFormat="true" ht="15.75" hidden="true" customHeight="false" outlineLevel="0" collapsed="false">
      <c r="A68" s="2" t="s">
        <v>148</v>
      </c>
      <c r="B68" s="141"/>
      <c r="C68" s="74" t="n">
        <v>364</v>
      </c>
      <c r="D68" s="153" t="n">
        <v>5.2</v>
      </c>
      <c r="E68" s="74" t="n">
        <v>371</v>
      </c>
      <c r="F68" s="153" t="n">
        <v>5.5</v>
      </c>
      <c r="G68" s="153" t="n">
        <v>-1.9</v>
      </c>
      <c r="H68" s="201"/>
      <c r="I68" s="74" t="n">
        <v>40</v>
      </c>
      <c r="J68" s="153" t="n">
        <v>3.4</v>
      </c>
      <c r="K68" s="153"/>
      <c r="L68" s="74" t="n">
        <v>404</v>
      </c>
      <c r="M68" s="153" t="n">
        <v>5</v>
      </c>
    </row>
    <row r="69" s="168" customFormat="true" ht="15.75" hidden="true" customHeight="false" outlineLevel="0" collapsed="false">
      <c r="A69" s="40" t="s">
        <v>149</v>
      </c>
      <c r="B69" s="141"/>
      <c r="C69" s="126" t="n">
        <v>557</v>
      </c>
      <c r="D69" s="156" t="n">
        <v>8.1</v>
      </c>
      <c r="E69" s="126" t="n">
        <v>592</v>
      </c>
      <c r="F69" s="156" t="n">
        <v>8.7</v>
      </c>
      <c r="G69" s="153" t="n">
        <v>-5.9</v>
      </c>
      <c r="H69" s="201"/>
      <c r="I69" s="126" t="n">
        <v>8</v>
      </c>
      <c r="J69" s="156" t="n">
        <v>0.7</v>
      </c>
      <c r="K69" s="153"/>
      <c r="L69" s="126" t="n">
        <v>565</v>
      </c>
      <c r="M69" s="156" t="n">
        <v>6.9</v>
      </c>
    </row>
    <row r="70" s="168" customFormat="true" ht="15.75" hidden="true" customHeight="false" outlineLevel="0" collapsed="false">
      <c r="A70" s="141" t="s">
        <v>44</v>
      </c>
      <c r="B70" s="141"/>
      <c r="C70" s="161" t="n">
        <v>1508</v>
      </c>
      <c r="D70" s="153" t="n">
        <v>21.7</v>
      </c>
      <c r="E70" s="74" t="n">
        <v>1980</v>
      </c>
      <c r="F70" s="153" t="n">
        <v>29.2</v>
      </c>
      <c r="G70" s="152" t="n">
        <v>-23.8</v>
      </c>
      <c r="H70" s="201"/>
      <c r="I70" s="74" t="n">
        <v>-63</v>
      </c>
      <c r="J70" s="153" t="n">
        <v>-5.4</v>
      </c>
      <c r="K70" s="153"/>
      <c r="L70" s="74" t="n">
        <v>1445</v>
      </c>
      <c r="M70" s="153" t="n">
        <v>17.8</v>
      </c>
    </row>
    <row r="71" s="168" customFormat="true" ht="15.75" hidden="true" customHeight="false" outlineLevel="0" collapsed="false">
      <c r="A71" s="226" t="s">
        <v>150</v>
      </c>
      <c r="B71" s="227"/>
      <c r="C71" s="228" t="n">
        <v>-53</v>
      </c>
      <c r="D71" s="229"/>
      <c r="E71" s="230" t="n">
        <v>0</v>
      </c>
      <c r="F71" s="229"/>
      <c r="G71" s="229" t="e">
        <f aca="false"/>
        <v>#DIV/0!</v>
      </c>
      <c r="H71" s="231"/>
      <c r="I71" s="228" t="n">
        <v>53</v>
      </c>
      <c r="J71" s="229"/>
      <c r="K71" s="232"/>
      <c r="L71" s="233" t="n">
        <v>0</v>
      </c>
      <c r="M71" s="229"/>
    </row>
    <row r="72" s="168" customFormat="true" ht="15.75" hidden="true" customHeight="false" outlineLevel="0" collapsed="false">
      <c r="A72" s="141"/>
      <c r="B72" s="141"/>
      <c r="C72" s="141"/>
      <c r="D72" s="147"/>
      <c r="E72" s="141"/>
      <c r="F72" s="141"/>
      <c r="G72" s="141"/>
      <c r="H72" s="141"/>
      <c r="I72" s="141"/>
      <c r="J72" s="141"/>
      <c r="K72" s="141"/>
      <c r="L72" s="45"/>
    </row>
    <row r="73" s="168" customFormat="true" ht="15.75" hidden="true" customHeight="false" outlineLevel="0" collapsed="false">
      <c r="B73" s="141"/>
      <c r="C73" s="2"/>
      <c r="D73" s="2"/>
      <c r="E73" s="19"/>
      <c r="F73" s="19"/>
      <c r="G73" s="100"/>
      <c r="H73" s="100"/>
      <c r="I73" s="2"/>
      <c r="J73" s="2"/>
      <c r="K73" s="2"/>
      <c r="L73" s="19"/>
      <c r="M73" s="19"/>
    </row>
    <row r="74" s="168" customFormat="true" ht="15.75" hidden="true" customHeight="false" outlineLevel="0" collapsed="false">
      <c r="A74" s="170" t="s">
        <v>151</v>
      </c>
      <c r="B74" s="141"/>
      <c r="C74" s="19"/>
      <c r="D74" s="10"/>
      <c r="I74" s="19"/>
      <c r="J74" s="10"/>
      <c r="K74" s="10"/>
    </row>
    <row r="75" s="168" customFormat="true" ht="15.75" hidden="true" customHeight="false" outlineLevel="0" collapsed="false">
      <c r="A75" s="172" t="s">
        <v>152</v>
      </c>
      <c r="B75" s="141"/>
      <c r="C75" s="204"/>
      <c r="D75" s="204"/>
      <c r="E75" s="204"/>
      <c r="F75" s="204"/>
      <c r="G75" s="205"/>
      <c r="H75" s="19"/>
      <c r="I75" s="204"/>
      <c r="J75" s="204"/>
      <c r="K75" s="19"/>
      <c r="L75" s="204"/>
      <c r="M75" s="204"/>
    </row>
    <row r="76" s="168" customFormat="true" ht="15.75" hidden="true" customHeight="false" outlineLevel="0" collapsed="false">
      <c r="A76" s="37" t="s">
        <v>153</v>
      </c>
      <c r="B76" s="141"/>
      <c r="C76" s="76" t="n">
        <v>5658.1</v>
      </c>
      <c r="D76" s="75" t="n">
        <v>89.236273699122</v>
      </c>
      <c r="E76" s="76" t="n">
        <v>5514.2686795</v>
      </c>
      <c r="F76" s="75" t="n">
        <v>89.5298671850599</v>
      </c>
      <c r="G76" s="206" t="n">
        <v>2.6083480668019</v>
      </c>
      <c r="H76" s="207"/>
      <c r="I76" s="76" t="n">
        <v>0</v>
      </c>
      <c r="J76" s="75" t="n">
        <v>0</v>
      </c>
      <c r="K76" s="75"/>
      <c r="L76" s="76" t="n">
        <v>5658.1</v>
      </c>
      <c r="M76" s="75" t="n">
        <v>65.2004759241795</v>
      </c>
    </row>
    <row r="77" s="168" customFormat="true" ht="15.75" hidden="true" customHeight="false" outlineLevel="0" collapsed="false">
      <c r="A77" s="37" t="s">
        <v>154</v>
      </c>
      <c r="B77" s="141"/>
      <c r="C77" s="76" t="n">
        <v>682.483</v>
      </c>
      <c r="D77" s="75" t="n">
        <v>10.763726300878</v>
      </c>
      <c r="E77" s="76" t="n">
        <v>644.87</v>
      </c>
      <c r="F77" s="75" t="n">
        <v>10.4701328149401</v>
      </c>
      <c r="G77" s="206" t="n">
        <v>5.832648440771</v>
      </c>
      <c r="H77" s="207"/>
      <c r="I77" s="76" t="n">
        <v>0</v>
      </c>
      <c r="J77" s="75" t="n">
        <v>0</v>
      </c>
      <c r="K77" s="75"/>
      <c r="L77" s="76" t="n">
        <v>682.483</v>
      </c>
      <c r="M77" s="75" t="n">
        <v>7.86451572262098</v>
      </c>
    </row>
    <row r="78" s="168" customFormat="true" ht="15.75" hidden="true" customHeight="false" outlineLevel="0" collapsed="false">
      <c r="A78" s="40" t="s">
        <v>155</v>
      </c>
      <c r="B78" s="141"/>
      <c r="C78" s="76" t="n">
        <v>0</v>
      </c>
      <c r="D78" s="75" t="n">
        <v>0</v>
      </c>
      <c r="E78" s="76" t="n">
        <v>0</v>
      </c>
      <c r="F78" s="75" t="n">
        <v>0</v>
      </c>
      <c r="G78" s="206" t="n">
        <v>0</v>
      </c>
      <c r="H78" s="207"/>
      <c r="I78" s="76" t="n">
        <v>2337.42114</v>
      </c>
      <c r="J78" s="75" t="n">
        <v>100</v>
      </c>
      <c r="K78" s="75"/>
      <c r="L78" s="76" t="n">
        <v>2337.42114</v>
      </c>
      <c r="M78" s="75" t="n">
        <v>26.9350083531995</v>
      </c>
    </row>
    <row r="79" s="168" customFormat="true" ht="15.75" hidden="true" customHeight="false" outlineLevel="0" collapsed="false">
      <c r="A79" s="57" t="s">
        <v>124</v>
      </c>
      <c r="B79" s="141"/>
      <c r="C79" s="208" t="n">
        <v>6340.583</v>
      </c>
      <c r="D79" s="209" t="n">
        <v>100</v>
      </c>
      <c r="E79" s="208" t="n">
        <v>6159.1386795</v>
      </c>
      <c r="F79" s="209" t="n">
        <v>100</v>
      </c>
      <c r="G79" s="210" t="n">
        <v>2.94593659830908</v>
      </c>
      <c r="H79" s="207"/>
      <c r="I79" s="208" t="n">
        <v>2337.42114</v>
      </c>
      <c r="J79" s="209" t="n">
        <v>100</v>
      </c>
      <c r="K79" s="234"/>
      <c r="L79" s="208" t="n">
        <v>8678.00414</v>
      </c>
      <c r="M79" s="209" t="n">
        <v>100</v>
      </c>
    </row>
    <row r="80" s="168" customFormat="true" ht="15.75" hidden="true" customHeight="false" outlineLevel="0" collapsed="false">
      <c r="A80" s="1"/>
      <c r="B80" s="141"/>
      <c r="C80" s="103"/>
      <c r="D80" s="72"/>
      <c r="E80" s="211"/>
      <c r="H80" s="211"/>
      <c r="I80" s="103"/>
      <c r="J80" s="1"/>
      <c r="K80" s="2"/>
      <c r="L80" s="211"/>
    </row>
    <row r="81" s="168" customFormat="true" ht="15.75" hidden="true" customHeight="false" outlineLevel="0" collapsed="false">
      <c r="A81" s="172" t="s">
        <v>156</v>
      </c>
      <c r="B81" s="141"/>
      <c r="C81" s="204"/>
      <c r="D81" s="204"/>
      <c r="E81" s="204"/>
      <c r="F81" s="204"/>
      <c r="G81" s="205"/>
      <c r="H81" s="19"/>
      <c r="I81" s="204"/>
      <c r="J81" s="204"/>
      <c r="K81" s="19"/>
      <c r="L81" s="19"/>
      <c r="M81" s="19"/>
    </row>
    <row r="82" s="168" customFormat="true" ht="15.75" hidden="true" customHeight="false" outlineLevel="0" collapsed="false">
      <c r="A82" s="168" t="s">
        <v>153</v>
      </c>
      <c r="B82" s="141"/>
      <c r="C82" s="76" t="n">
        <v>982.485286580301</v>
      </c>
      <c r="E82" s="76" t="n">
        <v>973.111814436753</v>
      </c>
      <c r="G82" s="75" t="n">
        <v>0.963247183364402</v>
      </c>
      <c r="H82" s="76"/>
      <c r="I82" s="76" t="n">
        <v>0</v>
      </c>
      <c r="K82" s="141"/>
      <c r="L82" s="76"/>
      <c r="M82" s="141"/>
    </row>
    <row r="83" s="168" customFormat="true" ht="15.75" hidden="true" customHeight="false" outlineLevel="0" collapsed="false">
      <c r="A83" s="168" t="s">
        <v>154</v>
      </c>
      <c r="B83" s="141"/>
      <c r="C83" s="76" t="n">
        <v>1012.47943172211</v>
      </c>
      <c r="D83" s="212"/>
      <c r="E83" s="76" t="n">
        <v>1004.85369144169</v>
      </c>
      <c r="G83" s="75" t="n">
        <v>0.75889060719696</v>
      </c>
      <c r="H83" s="76"/>
      <c r="I83" s="76" t="n">
        <v>0</v>
      </c>
      <c r="K83" s="141"/>
      <c r="L83" s="76"/>
      <c r="M83" s="141"/>
    </row>
    <row r="84" s="168" customFormat="true" ht="15.75" hidden="true" customHeight="false" outlineLevel="0" collapsed="false">
      <c r="A84" s="168" t="s">
        <v>155</v>
      </c>
      <c r="B84" s="141"/>
      <c r="C84" s="76" t="n">
        <v>0</v>
      </c>
      <c r="D84" s="212"/>
      <c r="E84" s="76" t="n">
        <v>0</v>
      </c>
      <c r="G84" s="75" t="n">
        <v>0</v>
      </c>
      <c r="H84" s="76"/>
      <c r="I84" s="76" t="n">
        <v>500.12382449831</v>
      </c>
      <c r="K84" s="141"/>
      <c r="L84" s="76"/>
      <c r="M84" s="141"/>
    </row>
    <row r="85" s="168" customFormat="true" ht="15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</row>
    <row r="86" s="168" customFormat="true" ht="15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</row>
    <row r="87" s="168" customFormat="true" ht="15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</row>
    <row r="88" s="168" customFormat="true" ht="15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</row>
    <row r="89" s="168" customFormat="true" ht="15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</row>
    <row r="90" s="168" customFormat="true" ht="15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</row>
    <row r="91" s="168" customFormat="true" ht="15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</row>
    <row r="92" s="168" customFormat="true" ht="15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</row>
    <row r="93" s="168" customFormat="true" ht="15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</row>
    <row r="94" s="168" customFormat="true" ht="15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</row>
    <row r="95" s="168" customFormat="true" ht="15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</row>
    <row r="96" s="168" customFormat="true" ht="15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</row>
    <row r="97" s="168" customFormat="true" ht="15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</row>
    <row r="98" s="168" customFormat="true" ht="15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</row>
    <row r="99" s="168" customFormat="true" ht="15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</row>
    <row r="100" s="168" customFormat="true" ht="15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</row>
    <row r="101" s="168" customFormat="true" ht="15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</row>
    <row r="102" s="168" customFormat="true" ht="15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</row>
    <row r="103" s="168" customFormat="true" ht="15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</row>
    <row r="104" s="168" customFormat="true" ht="15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</row>
    <row r="105" s="168" customFormat="true" ht="15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</row>
    <row r="106" s="168" customFormat="true" ht="15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</row>
    <row r="107" s="168" customFormat="true" ht="15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</row>
    <row r="108" s="168" customFormat="true" ht="15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</row>
    <row r="109" s="168" customFormat="true" ht="15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</row>
    <row r="110" s="168" customFormat="true" ht="15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</row>
    <row r="111" s="168" customFormat="true" ht="15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</row>
    <row r="112" s="168" customFormat="true" ht="15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</row>
    <row r="113" s="168" customFormat="true" ht="15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</row>
    <row r="114" s="168" customFormat="true" ht="15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</row>
    <row r="115" s="168" customFormat="true" ht="15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</row>
    <row r="116" s="168" customFormat="true" ht="15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</row>
    <row r="117" s="168" customFormat="true" ht="15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</row>
    <row r="118" s="168" customFormat="true" ht="15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</row>
    <row r="119" s="168" customFormat="true" ht="15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</row>
    <row r="120" s="168" customFormat="true" ht="15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</row>
    <row r="121" s="168" customFormat="true" ht="15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</row>
    <row r="122" s="168" customFormat="true" ht="15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</row>
    <row r="123" s="168" customFormat="true" ht="15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</row>
    <row r="124" s="168" customFormat="true" ht="15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</row>
    <row r="125" s="168" customFormat="true" ht="15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</row>
    <row r="126" s="168" customFormat="true" ht="15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</row>
    <row r="127" s="168" customFormat="true" ht="15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</row>
    <row r="128" s="168" customFormat="true" ht="15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</row>
    <row r="129" s="168" customFormat="true" ht="15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</row>
    <row r="130" s="168" customFormat="true" ht="15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</row>
    <row r="131" s="168" customFormat="true" ht="15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</row>
    <row r="132" s="168" customFormat="true" ht="15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</row>
    <row r="133" s="168" customFormat="true" ht="15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</row>
    <row r="134" s="168" customFormat="true" ht="15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</row>
    <row r="135" s="168" customFormat="true" ht="15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</row>
    <row r="136" s="168" customFormat="true" ht="15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</row>
    <row r="137" s="168" customFormat="true" ht="15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</row>
    <row r="138" s="168" customFormat="true" ht="15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</row>
    <row r="139" s="168" customFormat="true" ht="15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</row>
    <row r="140" s="168" customFormat="true" ht="15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</row>
    <row r="141" s="168" customFormat="true" ht="15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</row>
    <row r="142" s="168" customFormat="true" ht="15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</row>
    <row r="143" s="168" customFormat="true" ht="15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</row>
    <row r="144" s="168" customFormat="true" ht="15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</row>
    <row r="145" s="168" customFormat="true" ht="15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</row>
    <row r="146" s="168" customFormat="true" ht="15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</row>
    <row r="147" s="168" customFormat="true" ht="15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</row>
    <row r="148" s="168" customFormat="true" ht="15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</row>
    <row r="149" s="168" customFormat="true" ht="15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</row>
    <row r="150" s="168" customFormat="true" ht="15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</row>
    <row r="151" s="168" customFormat="true" ht="15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</row>
    <row r="152" s="168" customFormat="true" ht="15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</row>
    <row r="153" s="168" customFormat="true" ht="15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</row>
    <row r="154" s="168" customFormat="true" ht="15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</row>
    <row r="155" s="168" customFormat="true" ht="15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</row>
    <row r="156" s="168" customFormat="true" ht="15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</row>
    <row r="157" s="168" customFormat="true" ht="15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</row>
    <row r="158" s="168" customFormat="true" ht="15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</row>
    <row r="159" s="168" customFormat="true" ht="15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</row>
    <row r="160" s="168" customFormat="true" ht="15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</row>
    <row r="161" s="168" customFormat="true" ht="15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</row>
    <row r="162" s="168" customFormat="true" ht="15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</row>
    <row r="163" s="168" customFormat="true" ht="15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</row>
    <row r="164" s="168" customFormat="true" ht="15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</row>
    <row r="165" s="168" customFormat="true" ht="15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</row>
    <row r="166" s="168" customFormat="true" ht="15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</row>
    <row r="167" s="168" customFormat="true" ht="15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</row>
    <row r="168" s="168" customFormat="true" ht="15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</row>
    <row r="169" s="168" customFormat="true" ht="15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</row>
    <row r="170" s="168" customFormat="true" ht="15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</row>
    <row r="171" s="168" customFormat="true" ht="15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</row>
    <row r="172" s="168" customFormat="true" ht="15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</row>
    <row r="173" s="168" customFormat="true" ht="15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</row>
    <row r="174" s="168" customFormat="true" ht="15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</row>
    <row r="175" s="168" customFormat="true" ht="15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</row>
    <row r="176" s="168" customFormat="true" ht="15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</row>
    <row r="177" s="168" customFormat="true" ht="15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</row>
    <row r="178" s="168" customFormat="true" ht="15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</row>
    <row r="179" s="168" customFormat="true" ht="15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</row>
    <row r="180" s="168" customFormat="true" ht="15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</row>
    <row r="181" s="168" customFormat="true" ht="15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</row>
    <row r="182" s="168" customFormat="true" ht="15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</row>
    <row r="183" s="168" customFormat="true" ht="15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</row>
    <row r="184" s="168" customFormat="true" ht="15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</row>
    <row r="185" s="168" customFormat="true" ht="15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</row>
    <row r="186" s="168" customFormat="true" ht="15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</row>
    <row r="187" s="168" customFormat="true" ht="15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</row>
    <row r="188" s="168" customFormat="true" ht="15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</row>
    <row r="189" s="168" customFormat="true" ht="15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</row>
    <row r="190" s="168" customFormat="true" ht="15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</row>
    <row r="191" s="168" customFormat="true" ht="15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</row>
    <row r="192" s="168" customFormat="true" ht="15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</row>
    <row r="193" s="168" customFormat="true" ht="15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</row>
    <row r="194" s="168" customFormat="true" ht="15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</row>
    <row r="195" s="168" customFormat="true" ht="15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</row>
    <row r="196" s="168" customFormat="true" ht="15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</row>
    <row r="197" s="168" customFormat="true" ht="15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</row>
    <row r="198" s="168" customFormat="true" ht="15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</row>
    <row r="199" s="168" customFormat="true" ht="15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</row>
    <row r="200" s="168" customFormat="true" ht="15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</row>
    <row r="201" s="168" customFormat="true" ht="15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</row>
    <row r="202" s="168" customFormat="true" ht="15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</row>
    <row r="203" s="168" customFormat="true" ht="15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</row>
    <row r="204" s="168" customFormat="true" ht="15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</row>
    <row r="205" s="168" customFormat="true" ht="15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</row>
    <row r="206" s="168" customFormat="true" ht="15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</row>
    <row r="207" s="168" customFormat="true" ht="15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</row>
    <row r="208" s="168" customFormat="true" ht="15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</row>
    <row r="209" s="168" customFormat="true" ht="15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</row>
    <row r="210" s="168" customFormat="true" ht="15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</row>
    <row r="211" s="168" customFormat="true" ht="15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</row>
    <row r="212" s="168" customFormat="true" ht="15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</row>
    <row r="213" s="168" customFormat="true" ht="15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</row>
    <row r="214" s="168" customFormat="true" ht="15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</row>
    <row r="215" s="168" customFormat="true" ht="15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</row>
    <row r="216" s="168" customFormat="true" ht="15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</row>
    <row r="217" s="168" customFormat="true" ht="15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</row>
    <row r="218" s="168" customFormat="true" ht="15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</row>
    <row r="219" s="168" customFormat="true" ht="15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</row>
    <row r="220" s="168" customFormat="true" ht="15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</row>
    <row r="221" s="168" customFormat="true" ht="15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</row>
    <row r="222" s="168" customFormat="true" ht="15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</row>
    <row r="223" s="168" customFormat="true" ht="15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</row>
    <row r="224" s="168" customFormat="true" ht="15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</row>
    <row r="225" s="168" customFormat="true" ht="15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</row>
    <row r="226" s="168" customFormat="true" ht="15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</row>
    <row r="227" s="168" customFormat="true" ht="15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</row>
    <row r="228" s="168" customFormat="true" ht="15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</row>
    <row r="229" s="168" customFormat="true" ht="15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</row>
    <row r="230" s="168" customFormat="true" ht="15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</row>
    <row r="231" s="168" customFormat="true" ht="15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</row>
    <row r="232" s="168" customFormat="true" ht="15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</row>
    <row r="233" s="168" customFormat="true" ht="15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</row>
    <row r="234" s="168" customFormat="true" ht="15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</row>
    <row r="235" s="168" customFormat="true" ht="15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</row>
    <row r="236" s="168" customFormat="true" ht="15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</row>
    <row r="237" s="168" customFormat="true" ht="15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</row>
    <row r="238" s="168" customFormat="true" ht="15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</row>
    <row r="239" s="168" customFormat="true" ht="15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</row>
    <row r="240" s="168" customFormat="true" ht="15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</row>
    <row r="241" s="168" customFormat="true" ht="15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</row>
    <row r="242" s="168" customFormat="true" ht="15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</row>
    <row r="243" s="168" customFormat="true" ht="15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</row>
    <row r="244" s="168" customFormat="true" ht="15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</row>
    <row r="245" s="168" customFormat="true" ht="15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</row>
    <row r="246" s="168" customFormat="true" ht="15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</row>
    <row r="247" s="168" customFormat="true" ht="15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</row>
    <row r="248" s="168" customFormat="true" ht="15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</row>
    <row r="249" s="168" customFormat="true" ht="15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</row>
    <row r="250" s="168" customFormat="true" ht="15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</row>
    <row r="251" s="168" customFormat="true" ht="15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</row>
    <row r="252" s="168" customFormat="true" ht="15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</row>
    <row r="253" s="168" customFormat="true" ht="15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</row>
    <row r="254" s="168" customFormat="true" ht="15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</row>
    <row r="255" s="168" customFormat="true" ht="15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</row>
    <row r="256" s="168" customFormat="true" ht="15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</row>
    <row r="257" s="168" customFormat="true" ht="15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</row>
    <row r="258" s="168" customFormat="true" ht="15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</row>
    <row r="259" s="168" customFormat="true" ht="15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</row>
    <row r="260" s="168" customFormat="true" ht="15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</row>
    <row r="261" s="168" customFormat="true" ht="15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</row>
    <row r="262" s="168" customFormat="true" ht="15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</row>
    <row r="263" s="168" customFormat="true" ht="15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</row>
    <row r="264" s="168" customFormat="true" ht="15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</row>
    <row r="265" s="168" customFormat="true" ht="15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</row>
    <row r="266" s="168" customFormat="true" ht="15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</row>
    <row r="267" s="168" customFormat="true" ht="15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</row>
    <row r="268" s="168" customFormat="true" ht="15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</row>
    <row r="269" s="168" customFormat="true" ht="15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</row>
    <row r="270" s="168" customFormat="true" ht="15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</row>
    <row r="271" s="168" customFormat="true" ht="15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</row>
    <row r="272" s="168" customFormat="true" ht="15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</row>
    <row r="273" s="168" customFormat="true" ht="15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</row>
    <row r="274" s="168" customFormat="true" ht="15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</row>
    <row r="275" s="168" customFormat="true" ht="15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</row>
    <row r="276" s="168" customFormat="true" ht="15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</row>
    <row r="277" s="168" customFormat="true" ht="15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</row>
    <row r="278" s="168" customFormat="true" ht="15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</row>
    <row r="279" s="168" customFormat="true" ht="15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</row>
    <row r="280" s="168" customFormat="true" ht="15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</row>
    <row r="281" s="168" customFormat="true" ht="15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</row>
    <row r="282" s="168" customFormat="true" ht="15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</row>
    <row r="283" s="168" customFormat="true" ht="15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</row>
    <row r="284" s="168" customFormat="true" ht="15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</row>
    <row r="285" s="168" customFormat="true" ht="15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</row>
    <row r="286" s="168" customFormat="true" ht="15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</row>
    <row r="287" s="168" customFormat="true" ht="15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</row>
    <row r="288" s="168" customFormat="true" ht="15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</row>
    <row r="289" s="168" customFormat="true" ht="15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</row>
    <row r="290" s="168" customFormat="true" ht="15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</row>
    <row r="291" s="168" customFormat="true" ht="15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</row>
    <row r="292" s="168" customFormat="true" ht="15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</row>
    <row r="293" s="168" customFormat="true" ht="15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</row>
    <row r="294" s="168" customFormat="true" ht="15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</row>
    <row r="295" s="168" customFormat="true" ht="15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</row>
    <row r="296" s="168" customFormat="true" ht="15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</row>
    <row r="297" s="168" customFormat="true" ht="15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</row>
    <row r="298" s="168" customFormat="true" ht="15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</row>
    <row r="299" s="168" customFormat="true" ht="15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</row>
    <row r="300" s="168" customFormat="true" ht="15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</row>
    <row r="301" s="168" customFormat="true" ht="15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</row>
    <row r="302" s="168" customFormat="true" ht="15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</row>
    <row r="303" s="168" customFormat="true" ht="15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</row>
    <row r="304" s="168" customFormat="true" ht="15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</row>
    <row r="305" s="168" customFormat="true" ht="15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</row>
    <row r="306" s="168" customFormat="true" ht="15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</row>
    <row r="307" s="168" customFormat="true" ht="15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</row>
    <row r="308" s="168" customFormat="true" ht="15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</row>
    <row r="309" s="168" customFormat="true" ht="15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</row>
    <row r="310" s="168" customFormat="true" ht="15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</row>
    <row r="311" s="168" customFormat="true" ht="15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</row>
    <row r="312" s="168" customFormat="true" ht="15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</row>
    <row r="313" s="168" customFormat="true" ht="15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</row>
    <row r="314" s="168" customFormat="true" ht="15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</row>
    <row r="315" s="168" customFormat="true" ht="15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</row>
    <row r="316" s="168" customFormat="true" ht="15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</row>
    <row r="317" s="168" customFormat="true" ht="15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</row>
    <row r="318" s="168" customFormat="true" ht="15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</row>
    <row r="319" s="168" customFormat="true" ht="15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</row>
    <row r="320" s="168" customFormat="true" ht="15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</row>
    <row r="321" s="168" customFormat="true" ht="15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</row>
    <row r="322" s="168" customFormat="true" ht="15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</row>
    <row r="323" s="168" customFormat="true" ht="15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</row>
    <row r="324" s="168" customFormat="true" ht="15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</row>
    <row r="325" s="168" customFormat="true" ht="15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</row>
    <row r="326" s="168" customFormat="true" ht="15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</row>
    <row r="327" s="168" customFormat="true" ht="15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</row>
    <row r="328" s="168" customFormat="true" ht="15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</row>
    <row r="329" s="168" customFormat="true" ht="15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</row>
    <row r="330" s="168" customFormat="true" ht="15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</row>
    <row r="331" s="168" customFormat="true" ht="15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</row>
    <row r="332" s="168" customFormat="true" ht="15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</row>
    <row r="333" s="168" customFormat="true" ht="15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</row>
    <row r="334" s="168" customFormat="true" ht="15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</row>
    <row r="335" s="168" customFormat="true" ht="15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</row>
    <row r="336" s="168" customFormat="true" ht="15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</row>
    <row r="337" s="168" customFormat="true" ht="15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</row>
    <row r="338" s="168" customFormat="true" ht="15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</row>
    <row r="339" s="168" customFormat="true" ht="15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</row>
    <row r="340" s="168" customFormat="true" ht="15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</row>
    <row r="341" s="168" customFormat="true" ht="15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</row>
    <row r="342" s="168" customFormat="true" ht="15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</row>
    <row r="343" s="168" customFormat="true" ht="15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</row>
    <row r="344" s="168" customFormat="true" ht="15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</row>
    <row r="345" s="168" customFormat="true" ht="15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</row>
    <row r="346" s="168" customFormat="true" ht="15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</row>
    <row r="347" s="168" customFormat="true" ht="15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</row>
    <row r="348" s="168" customFormat="true" ht="15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</row>
    <row r="349" s="168" customFormat="true" ht="15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</row>
    <row r="350" s="168" customFormat="true" ht="15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</row>
    <row r="351" s="168" customFormat="true" ht="15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</row>
    <row r="352" s="168" customFormat="true" ht="15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</row>
    <row r="353" s="168" customFormat="true" ht="15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</row>
    <row r="354" s="168" customFormat="true" ht="15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</row>
    <row r="355" s="168" customFormat="true" ht="15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</row>
    <row r="356" s="168" customFormat="true" ht="15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</row>
    <row r="357" s="168" customFormat="true" ht="15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</row>
    <row r="358" s="168" customFormat="true" ht="15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</row>
    <row r="359" s="168" customFormat="true" ht="15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</row>
    <row r="360" s="168" customFormat="true" ht="15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</row>
    <row r="361" s="168" customFormat="true" ht="15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</row>
    <row r="362" s="168" customFormat="true" ht="15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</row>
    <row r="363" s="168" customFormat="true" ht="15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</row>
    <row r="364" s="168" customFormat="true" ht="15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</row>
    <row r="365" s="168" customFormat="true" ht="15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</row>
    <row r="366" s="168" customFormat="true" ht="15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</row>
    <row r="367" s="168" customFormat="true" ht="15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</row>
    <row r="368" s="168" customFormat="true" ht="15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</row>
    <row r="369" s="168" customFormat="true" ht="15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</row>
    <row r="370" s="168" customFormat="true" ht="15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</row>
    <row r="371" s="168" customFormat="true" ht="15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</row>
    <row r="372" s="168" customFormat="true" ht="15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</row>
    <row r="373" s="168" customFormat="true" ht="15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</row>
    <row r="374" s="168" customFormat="true" ht="15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</row>
    <row r="375" s="168" customFormat="true" ht="15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</row>
    <row r="376" s="168" customFormat="true" ht="15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</row>
    <row r="377" s="168" customFormat="true" ht="15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</row>
    <row r="378" s="168" customFormat="true" ht="15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</row>
    <row r="379" s="168" customFormat="true" ht="15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</row>
    <row r="380" s="168" customFormat="true" ht="15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</row>
    <row r="381" s="168" customFormat="true" ht="15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</row>
    <row r="382" s="168" customFormat="true" ht="15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</row>
    <row r="383" s="168" customFormat="true" ht="15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</row>
    <row r="384" s="168" customFormat="true" ht="15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</row>
    <row r="385" s="168" customFormat="true" ht="15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</row>
    <row r="386" s="168" customFormat="true" ht="15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</row>
    <row r="387" s="168" customFormat="true" ht="15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</row>
    <row r="388" s="168" customFormat="true" ht="15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</row>
    <row r="389" s="168" customFormat="true" ht="15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</row>
    <row r="390" s="168" customFormat="true" ht="15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</row>
    <row r="391" s="168" customFormat="true" ht="15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</row>
    <row r="392" s="168" customFormat="true" ht="15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</row>
    <row r="393" s="168" customFormat="true" ht="15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</row>
    <row r="394" s="168" customFormat="true" ht="15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</row>
    <row r="395" s="168" customFormat="true" ht="15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</row>
    <row r="396" s="168" customFormat="true" ht="15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</row>
    <row r="397" s="168" customFormat="true" ht="15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</row>
    <row r="398" s="168" customFormat="true" ht="15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</row>
    <row r="399" s="168" customFormat="true" ht="15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</row>
    <row r="400" s="168" customFormat="true" ht="15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</row>
    <row r="401" s="168" customFormat="true" ht="15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</row>
    <row r="402" s="168" customFormat="true" ht="15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</row>
    <row r="403" s="168" customFormat="true" ht="15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</row>
    <row r="404" s="168" customFormat="true" ht="15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</row>
    <row r="405" s="168" customFormat="true" ht="15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</row>
    <row r="406" s="168" customFormat="true" ht="15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</row>
    <row r="407" s="168" customFormat="true" ht="15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</row>
    <row r="408" s="168" customFormat="true" ht="15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</row>
    <row r="409" s="168" customFormat="true" ht="15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</row>
    <row r="410" s="168" customFormat="true" ht="15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</row>
    <row r="411" s="168" customFormat="true" ht="15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</row>
    <row r="412" s="168" customFormat="true" ht="15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</row>
    <row r="413" s="168" customFormat="true" ht="15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</row>
    <row r="414" s="168" customFormat="true" ht="15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</row>
    <row r="415" s="168" customFormat="true" ht="15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</row>
    <row r="416" s="168" customFormat="true" ht="15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</row>
    <row r="417" s="168" customFormat="true" ht="15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</row>
    <row r="418" s="168" customFormat="true" ht="15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</row>
    <row r="419" s="168" customFormat="true" ht="15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</row>
    <row r="420" s="168" customFormat="true" ht="15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</row>
    <row r="421" s="168" customFormat="true" ht="15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</row>
    <row r="422" s="168" customFormat="true" ht="15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</row>
    <row r="423" s="168" customFormat="true" ht="15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</row>
    <row r="424" s="168" customFormat="true" ht="15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</row>
    <row r="425" s="168" customFormat="true" ht="15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</row>
    <row r="426" s="168" customFormat="true" ht="15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</row>
    <row r="427" s="168" customFormat="true" ht="15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</row>
    <row r="428" s="168" customFormat="true" ht="15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</row>
    <row r="429" s="168" customFormat="true" ht="15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</row>
    <row r="430" s="168" customFormat="true" ht="15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</row>
    <row r="431" s="168" customFormat="true" ht="15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</row>
    <row r="432" s="168" customFormat="true" ht="15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</row>
    <row r="433" s="168" customFormat="true" ht="15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</row>
    <row r="434" s="168" customFormat="true" ht="15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</row>
    <row r="435" s="168" customFormat="true" ht="15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</row>
    <row r="436" s="168" customFormat="true" ht="15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</row>
    <row r="437" s="168" customFormat="true" ht="15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</row>
    <row r="438" s="168" customFormat="true" ht="15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</row>
    <row r="439" s="168" customFormat="true" ht="15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</row>
    <row r="440" s="168" customFormat="true" ht="15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</row>
    <row r="441" s="168" customFormat="true" ht="15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</row>
    <row r="442" s="168" customFormat="true" ht="15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</row>
    <row r="443" s="168" customFormat="true" ht="15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</row>
    <row r="444" s="168" customFormat="true" ht="15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</row>
    <row r="445" s="168" customFormat="true" ht="15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</row>
    <row r="446" s="168" customFormat="true" ht="15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</row>
    <row r="447" s="168" customFormat="true" ht="15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</row>
    <row r="448" s="168" customFormat="true" ht="15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</row>
    <row r="449" s="168" customFormat="true" ht="15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</row>
    <row r="450" s="168" customFormat="true" ht="15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</row>
    <row r="451" s="168" customFormat="true" ht="15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</row>
    <row r="452" s="168" customFormat="true" ht="15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</row>
    <row r="453" s="168" customFormat="true" ht="15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</row>
    <row r="454" s="168" customFormat="true" ht="15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</row>
    <row r="455" s="168" customFormat="true" ht="15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</row>
    <row r="456" s="168" customFormat="true" ht="15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</row>
    <row r="457" s="168" customFormat="true" ht="15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</row>
    <row r="458" s="168" customFormat="true" ht="15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</row>
    <row r="459" s="168" customFormat="true" ht="15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</row>
    <row r="460" s="168" customFormat="true" ht="15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</row>
    <row r="461" s="168" customFormat="true" ht="15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</row>
    <row r="462" s="168" customFormat="true" ht="15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</row>
    <row r="463" s="168" customFormat="true" ht="15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</row>
    <row r="464" s="168" customFormat="true" ht="15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</row>
    <row r="465" s="168" customFormat="true" ht="15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</row>
    <row r="466" s="168" customFormat="true" ht="15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</row>
    <row r="467" s="168" customFormat="true" ht="15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</row>
    <row r="468" s="168" customFormat="true" ht="15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</row>
    <row r="469" s="168" customFormat="true" ht="15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</row>
    <row r="470" s="168" customFormat="true" ht="15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</row>
    <row r="471" s="168" customFormat="true" ht="15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</row>
    <row r="472" s="168" customFormat="true" ht="15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</row>
    <row r="473" s="168" customFormat="true" ht="15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</row>
    <row r="474" s="168" customFormat="true" ht="15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</row>
    <row r="475" s="168" customFormat="true" ht="15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</row>
    <row r="476" s="168" customFormat="true" ht="15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</row>
    <row r="477" s="168" customFormat="true" ht="15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</row>
    <row r="478" s="168" customFormat="true" ht="15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</row>
    <row r="479" s="168" customFormat="true" ht="15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</row>
    <row r="480" s="168" customFormat="true" ht="15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</row>
    <row r="481" s="168" customFormat="true" ht="15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</row>
    <row r="482" s="168" customFormat="true" ht="15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</row>
    <row r="483" s="168" customFormat="true" ht="15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</row>
    <row r="484" s="168" customFormat="true" ht="15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</row>
    <row r="485" s="168" customFormat="true" ht="15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</row>
    <row r="486" s="168" customFormat="true" ht="15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</row>
    <row r="487" s="168" customFormat="true" ht="15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</row>
    <row r="488" s="168" customFormat="true" ht="15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</row>
    <row r="489" s="168" customFormat="true" ht="15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</row>
    <row r="490" s="168" customFormat="true" ht="15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</row>
    <row r="491" s="168" customFormat="true" ht="15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</row>
    <row r="492" s="168" customFormat="true" ht="15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</row>
    <row r="493" s="168" customFormat="true" ht="15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</row>
    <row r="494" s="168" customFormat="true" ht="15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</row>
    <row r="495" s="168" customFormat="true" ht="15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</row>
    <row r="496" s="168" customFormat="true" ht="15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</row>
    <row r="497" s="168" customFormat="true" ht="15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</row>
    <row r="498" s="168" customFormat="true" ht="15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</row>
    <row r="499" s="168" customFormat="true" ht="15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</row>
    <row r="500" s="168" customFormat="true" ht="15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</row>
    <row r="501" s="168" customFormat="true" ht="15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</row>
    <row r="502" s="168" customFormat="true" ht="15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</row>
    <row r="503" s="168" customFormat="true" ht="15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</row>
    <row r="504" s="168" customFormat="true" ht="15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</row>
    <row r="505" s="168" customFormat="true" ht="15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</row>
    <row r="506" s="168" customFormat="true" ht="15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</row>
    <row r="507" s="168" customFormat="true" ht="15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</row>
    <row r="508" s="168" customFormat="true" ht="15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</row>
    <row r="509" s="168" customFormat="true" ht="15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</row>
    <row r="510" s="168" customFormat="true" ht="15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</row>
    <row r="511" s="168" customFormat="true" ht="15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</row>
    <row r="512" s="168" customFormat="true" ht="15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</row>
    <row r="513" s="168" customFormat="true" ht="15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</row>
    <row r="514" s="168" customFormat="true" ht="15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</row>
    <row r="515" s="168" customFormat="true" ht="15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</row>
    <row r="516" s="168" customFormat="true" ht="15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</row>
    <row r="517" s="168" customFormat="true" ht="15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</row>
    <row r="518" s="168" customFormat="true" ht="15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</row>
    <row r="519" s="168" customFormat="true" ht="15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</row>
    <row r="520" s="168" customFormat="true" ht="15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</row>
    <row r="521" s="168" customFormat="true" ht="15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</row>
    <row r="522" s="168" customFormat="true" ht="15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</row>
    <row r="523" s="168" customFormat="true" ht="15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</row>
    <row r="524" s="168" customFormat="true" ht="15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</row>
    <row r="525" s="168" customFormat="true" ht="15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</row>
    <row r="526" s="168" customFormat="true" ht="15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</row>
    <row r="527" s="168" customFormat="true" ht="15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</row>
    <row r="528" s="168" customFormat="true" ht="15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</row>
    <row r="529" s="168" customFormat="true" ht="15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</row>
    <row r="530" s="168" customFormat="true" ht="15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</row>
    <row r="531" s="168" customFormat="true" ht="15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</row>
    <row r="532" s="168" customFormat="true" ht="15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</row>
    <row r="533" s="168" customFormat="true" ht="15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</row>
    <row r="534" s="168" customFormat="true" ht="15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</row>
    <row r="535" s="168" customFormat="true" ht="15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</row>
    <row r="536" s="168" customFormat="true" ht="15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</row>
    <row r="537" s="168" customFormat="true" ht="15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</row>
    <row r="538" s="168" customFormat="true" ht="15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</row>
    <row r="539" s="168" customFormat="true" ht="15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</row>
    <row r="540" s="168" customFormat="true" ht="15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</row>
    <row r="541" s="168" customFormat="true" ht="15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</row>
    <row r="542" s="168" customFormat="true" ht="15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</row>
    <row r="543" s="168" customFormat="true" ht="15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</row>
    <row r="544" s="168" customFormat="true" ht="15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</row>
    <row r="545" s="168" customFormat="true" ht="15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</row>
    <row r="546" s="168" customFormat="true" ht="15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</row>
    <row r="547" s="168" customFormat="true" ht="15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</row>
    <row r="548" s="168" customFormat="true" ht="15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</row>
    <row r="549" s="168" customFormat="true" ht="15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</row>
    <row r="550" s="168" customFormat="true" ht="15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</row>
    <row r="551" s="168" customFormat="true" ht="15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</row>
    <row r="552" s="168" customFormat="true" ht="15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</row>
    <row r="553" s="168" customFormat="true" ht="15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</row>
    <row r="554" s="168" customFormat="true" ht="15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</row>
    <row r="555" s="168" customFormat="true" ht="15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</row>
    <row r="556" s="168" customFormat="true" ht="15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</row>
    <row r="557" s="168" customFormat="true" ht="15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</row>
    <row r="558" s="168" customFormat="true" ht="15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</row>
    <row r="559" s="168" customFormat="true" ht="15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</row>
    <row r="560" s="168" customFormat="true" ht="15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</row>
    <row r="561" s="168" customFormat="true" ht="15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</row>
    <row r="562" s="168" customFormat="true" ht="15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</row>
    <row r="563" s="168" customFormat="true" ht="15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</row>
    <row r="564" s="168" customFormat="true" ht="15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</row>
    <row r="565" s="168" customFormat="true" ht="15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</row>
    <row r="566" s="168" customFormat="true" ht="15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</row>
    <row r="567" s="168" customFormat="true" ht="15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</row>
    <row r="568" s="168" customFormat="true" ht="15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</row>
    <row r="569" s="168" customFormat="true" ht="15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</row>
    <row r="570" s="168" customFormat="true" ht="15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</row>
    <row r="571" s="168" customFormat="true" ht="15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</row>
    <row r="572" s="168" customFormat="true" ht="15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</row>
    <row r="573" s="168" customFormat="true" ht="15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</row>
    <row r="574" s="168" customFormat="true" ht="15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</row>
    <row r="575" s="168" customFormat="true" ht="15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</row>
    <row r="576" s="168" customFormat="true" ht="15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</row>
    <row r="577" s="168" customFormat="true" ht="15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</row>
    <row r="578" s="168" customFormat="true" ht="15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</row>
    <row r="579" s="168" customFormat="true" ht="15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</row>
    <row r="580" s="168" customFormat="true" ht="15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</row>
    <row r="581" s="168" customFormat="true" ht="15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</row>
    <row r="582" s="168" customFormat="true" ht="15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</row>
    <row r="583" s="168" customFormat="true" ht="15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</row>
    <row r="584" s="168" customFormat="true" ht="15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</row>
    <row r="585" s="168" customFormat="true" ht="15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</row>
    <row r="586" s="168" customFormat="true" ht="15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</row>
    <row r="587" s="168" customFormat="true" ht="15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</row>
    <row r="588" s="168" customFormat="true" ht="15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</row>
    <row r="589" s="168" customFormat="true" ht="15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</row>
    <row r="590" s="168" customFormat="true" ht="15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</row>
    <row r="591" s="168" customFormat="true" ht="15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</row>
    <row r="592" s="168" customFormat="true" ht="15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</row>
    <row r="593" s="168" customFormat="true" ht="15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</row>
    <row r="594" s="168" customFormat="true" ht="15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</row>
    <row r="595" s="168" customFormat="true" ht="15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</row>
    <row r="596" s="168" customFormat="true" ht="15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</row>
    <row r="597" s="168" customFormat="true" ht="15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</row>
    <row r="598" s="168" customFormat="true" ht="15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</row>
    <row r="599" s="168" customFormat="true" ht="15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</row>
    <row r="600" s="168" customFormat="true" ht="15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</row>
    <row r="601" s="168" customFormat="true" ht="15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</row>
    <row r="602" s="168" customFormat="true" ht="15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</row>
    <row r="603" s="168" customFormat="true" ht="15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</row>
    <row r="604" s="168" customFormat="true" ht="15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</row>
    <row r="605" s="168" customFormat="true" ht="15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</row>
    <row r="606" s="168" customFormat="true" ht="15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</row>
    <row r="607" s="168" customFormat="true" ht="15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</row>
    <row r="608" s="168" customFormat="true" ht="15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</row>
    <row r="609" s="168" customFormat="true" ht="15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</row>
    <row r="610" s="168" customFormat="true" ht="15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</row>
    <row r="611" s="168" customFormat="true" ht="15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</row>
    <row r="612" s="168" customFormat="true" ht="15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</row>
    <row r="613" s="168" customFormat="true" ht="15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</row>
    <row r="614" s="168" customFormat="true" ht="15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</row>
    <row r="615" s="168" customFormat="true" ht="15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</row>
    <row r="616" s="168" customFormat="true" ht="15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</row>
    <row r="617" s="168" customFormat="true" ht="15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</row>
    <row r="618" s="168" customFormat="true" ht="15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</row>
    <row r="619" s="168" customFormat="true" ht="15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</row>
    <row r="620" s="168" customFormat="true" ht="15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</row>
    <row r="621" s="168" customFormat="true" ht="15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</row>
    <row r="622" s="168" customFormat="true" ht="15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</row>
    <row r="623" s="168" customFormat="true" ht="15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</row>
    <row r="624" s="168" customFormat="true" ht="15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</row>
    <row r="625" s="168" customFormat="true" ht="15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</row>
    <row r="626" s="168" customFormat="true" ht="15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</row>
    <row r="627" s="168" customFormat="true" ht="15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</row>
    <row r="628" s="168" customFormat="true" ht="15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</row>
    <row r="629" s="168" customFormat="true" ht="15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</row>
    <row r="630" s="168" customFormat="true" ht="15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</row>
    <row r="631" s="168" customFormat="true" ht="15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</row>
    <row r="632" s="168" customFormat="true" ht="15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</row>
    <row r="633" s="168" customFormat="true" ht="15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</row>
    <row r="634" s="168" customFormat="true" ht="15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</row>
    <row r="635" s="168" customFormat="true" ht="15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</row>
    <row r="636" s="168" customFormat="true" ht="15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</row>
    <row r="637" s="168" customFormat="true" ht="15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</row>
    <row r="638" s="168" customFormat="true" ht="15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</row>
    <row r="639" s="168" customFormat="true" ht="15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</row>
    <row r="640" s="168" customFormat="true" ht="15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</row>
    <row r="641" s="168" customFormat="true" ht="15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</row>
    <row r="642" s="168" customFormat="true" ht="15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</row>
    <row r="643" s="168" customFormat="true" ht="15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</row>
    <row r="644" s="168" customFormat="true" ht="15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</row>
    <row r="645" s="168" customFormat="true" ht="15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</row>
    <row r="646" s="168" customFormat="true" ht="15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</row>
    <row r="647" s="168" customFormat="true" ht="15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</row>
    <row r="648" s="168" customFormat="true" ht="15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</row>
    <row r="649" s="168" customFormat="true" ht="15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</row>
    <row r="650" s="168" customFormat="true" ht="15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</row>
    <row r="651" s="168" customFormat="true" ht="15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</row>
    <row r="652" s="168" customFormat="true" ht="15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</row>
    <row r="653" s="168" customFormat="true" ht="15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</row>
    <row r="654" s="168" customFormat="true" ht="15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</row>
    <row r="655" s="168" customFormat="true" ht="15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</row>
    <row r="656" s="168" customFormat="true" ht="15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</row>
    <row r="657" s="168" customFormat="true" ht="15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</row>
    <row r="658" s="168" customFormat="true" ht="15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</row>
    <row r="659" s="168" customFormat="true" ht="15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</row>
    <row r="660" customFormat="false" ht="15.75" hidden="false" customHeight="false" outlineLevel="0" collapsed="false">
      <c r="L660" s="168"/>
      <c r="M660" s="168"/>
    </row>
  </sheetData>
  <mergeCells count="10">
    <mergeCell ref="A1:M1"/>
    <mergeCell ref="A2:M2"/>
    <mergeCell ref="A3:M3"/>
    <mergeCell ref="A4:M4"/>
    <mergeCell ref="C7:G7"/>
    <mergeCell ref="I7:M7"/>
    <mergeCell ref="A45:M45"/>
    <mergeCell ref="C46:G46"/>
    <mergeCell ref="I46:J46"/>
    <mergeCell ref="L46:M46"/>
  </mergeCells>
  <printOptions headings="false" gridLines="false" gridLinesSet="true" horizontalCentered="false" verticalCentered="false"/>
  <pageMargins left="0.984027777777778" right="0.315277777777778" top="0.7875" bottom="0.2756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26.84"/>
    <col collapsed="false" customWidth="true" hidden="false" outlineLevel="0" max="2" min="2" style="141" width="1.7"/>
    <col collapsed="false" customWidth="true" hidden="false" outlineLevel="0" max="3" min="3" style="141" width="9.7"/>
    <col collapsed="false" customWidth="true" hidden="false" outlineLevel="0" max="4" min="4" style="141" width="11.28"/>
    <col collapsed="false" customWidth="true" hidden="false" outlineLevel="0" max="5" min="5" style="141" width="10.71"/>
    <col collapsed="false" customWidth="true" hidden="false" outlineLevel="0" max="6" min="6" style="141" width="11.28"/>
    <col collapsed="false" customWidth="true" hidden="false" outlineLevel="0" max="7" min="7" style="141" width="10.41"/>
    <col collapsed="false" customWidth="true" hidden="false" outlineLevel="0" max="8" min="8" style="141" width="5.13"/>
    <col collapsed="false" customWidth="true" hidden="false" outlineLevel="0" max="9" min="9" style="141" width="9.41"/>
    <col collapsed="false" customWidth="true" hidden="false" outlineLevel="0" max="10" min="10" style="141" width="9.99"/>
    <col collapsed="false" customWidth="true" hidden="false" outlineLevel="0" max="11" min="11" style="141" width="10.28"/>
    <col collapsed="false" customWidth="true" hidden="false" outlineLevel="0" max="12" min="12" style="141" width="9.99"/>
    <col collapsed="false" customWidth="true" hidden="false" outlineLevel="0" max="13" min="13" style="141" width="10.41"/>
    <col collapsed="false" customWidth="true" hidden="false" outlineLevel="0" max="26" min="14" style="141" width="8.41"/>
    <col collapsed="false" customWidth="true" hidden="false" outlineLevel="0" max="28" min="27" style="141" width="7.99"/>
    <col collapsed="false" customWidth="true" hidden="false" outlineLevel="0" max="29" min="29" style="141" width="7.7"/>
    <col collapsed="false" customWidth="true" hidden="false" outlineLevel="0" max="31" min="30" style="141" width="7.85"/>
    <col collapsed="false" customWidth="true" hidden="false" outlineLevel="0" max="32" min="32" style="141" width="7.7"/>
    <col collapsed="false" customWidth="true" hidden="false" outlineLevel="0" max="33" min="33" style="141" width="7.85"/>
    <col collapsed="false" customWidth="true" hidden="false" outlineLevel="0" max="34" min="34" style="141" width="7.99"/>
    <col collapsed="false" customWidth="true" hidden="false" outlineLevel="0" max="37" min="35" style="141" width="7.85"/>
    <col collapsed="false" customWidth="true" hidden="false" outlineLevel="0" max="43" min="38" style="141" width="7.7"/>
    <col collapsed="false" customWidth="true" hidden="false" outlineLevel="0" max="45" min="44" style="141" width="8.41"/>
    <col collapsed="false" customWidth="true" hidden="false" outlineLevel="0" max="46" min="46" style="141" width="7.7"/>
    <col collapsed="false" customWidth="true" hidden="false" outlineLevel="0" max="48" min="47" style="141" width="8.41"/>
    <col collapsed="false" customWidth="true" hidden="false" outlineLevel="0" max="49" min="49" style="141" width="7.7"/>
    <col collapsed="false" customWidth="true" hidden="false" outlineLevel="0" max="51" min="50" style="141" width="8.41"/>
    <col collapsed="false" customWidth="true" hidden="false" outlineLevel="0" max="52" min="52" style="141" width="7.85"/>
    <col collapsed="false" customWidth="true" hidden="false" outlineLevel="0" max="54" min="53" style="141" width="8.41"/>
    <col collapsed="false" customWidth="true" hidden="false" outlineLevel="0" max="55" min="55" style="141" width="7.7"/>
    <col collapsed="false" customWidth="true" hidden="false" outlineLevel="0" max="56" min="56" style="141" width="10.71"/>
    <col collapsed="false" customWidth="true" hidden="false" outlineLevel="0" max="151" min="57" style="141" width="7.7"/>
    <col collapsed="false" customWidth="false" hidden="false" outlineLevel="0" max="257" min="152" style="141" width="9.14"/>
  </cols>
  <sheetData>
    <row r="1" s="1" customFormat="true" ht="18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6"/>
    </row>
    <row r="2" s="1" customFormat="true" ht="22.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00"/>
    </row>
    <row r="3" s="2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</row>
    <row r="4" s="2" customFormat="true" ht="18" hidden="false" customHeight="fals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9"/>
      <c r="O4" s="9"/>
      <c r="P4" s="9"/>
    </row>
    <row r="5" customFormat="false" ht="15.75" hidden="false" customHeight="false" outlineLevel="0" collapsed="false">
      <c r="A5" s="148"/>
      <c r="B5" s="14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BD5" s="8"/>
    </row>
    <row r="6" customFormat="false" ht="15.75" hidden="false" customHeight="false" outlineLevel="0" collapsed="false">
      <c r="A6" s="148"/>
      <c r="B6" s="142"/>
      <c r="C6" s="173" t="s">
        <v>2</v>
      </c>
      <c r="D6" s="173"/>
      <c r="E6" s="173"/>
      <c r="F6" s="173"/>
      <c r="G6" s="173"/>
      <c r="H6" s="142"/>
      <c r="I6" s="173" t="s">
        <v>5</v>
      </c>
      <c r="J6" s="173"/>
      <c r="K6" s="173"/>
      <c r="L6" s="173"/>
      <c r="M6" s="173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BD6" s="8"/>
    </row>
    <row r="7" customFormat="false" ht="19.5" hidden="false" customHeight="false" outlineLevel="0" collapsed="false">
      <c r="A7" s="235"/>
      <c r="C7" s="22" t="s">
        <v>6</v>
      </c>
      <c r="D7" s="23" t="s">
        <v>7</v>
      </c>
      <c r="E7" s="22" t="s">
        <v>8</v>
      </c>
      <c r="F7" s="23" t="s">
        <v>7</v>
      </c>
      <c r="G7" s="149" t="s">
        <v>9</v>
      </c>
      <c r="H7" s="142"/>
      <c r="I7" s="22" t="s">
        <v>6</v>
      </c>
      <c r="J7" s="23" t="s">
        <v>7</v>
      </c>
      <c r="K7" s="22" t="s">
        <v>8</v>
      </c>
      <c r="L7" s="23" t="s">
        <v>7</v>
      </c>
      <c r="M7" s="149" t="s">
        <v>9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U7" s="147"/>
    </row>
    <row r="8" customFormat="false" ht="15.75" hidden="false" customHeight="false" outlineLevel="0" collapsed="false">
      <c r="A8" s="150" t="s">
        <v>16</v>
      </c>
      <c r="C8" s="161" t="n">
        <v>11968</v>
      </c>
      <c r="D8" s="30" t="n">
        <v>100</v>
      </c>
      <c r="E8" s="28" t="n">
        <v>10760</v>
      </c>
      <c r="F8" s="30" t="n">
        <v>100</v>
      </c>
      <c r="G8" s="153" t="n">
        <v>11.2</v>
      </c>
      <c r="H8" s="153"/>
      <c r="I8" s="161" t="n">
        <v>22655</v>
      </c>
      <c r="J8" s="30" t="n">
        <v>100</v>
      </c>
      <c r="K8" s="28" t="n">
        <v>19943</v>
      </c>
      <c r="L8" s="30" t="n">
        <v>100</v>
      </c>
      <c r="M8" s="153" t="n">
        <v>13.6</v>
      </c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U8" s="147"/>
    </row>
    <row r="9" customFormat="false" ht="15.75" hidden="false" customHeight="false" outlineLevel="0" collapsed="false">
      <c r="A9" s="39" t="s">
        <v>17</v>
      </c>
      <c r="B9" s="145"/>
      <c r="C9" s="155" t="n">
        <v>8359</v>
      </c>
      <c r="D9" s="35" t="n">
        <v>69.8</v>
      </c>
      <c r="E9" s="34" t="n">
        <v>7830</v>
      </c>
      <c r="F9" s="35" t="n">
        <v>72.8</v>
      </c>
      <c r="G9" s="156" t="n">
        <v>6.8</v>
      </c>
      <c r="H9" s="153"/>
      <c r="I9" s="155" t="n">
        <v>16099</v>
      </c>
      <c r="J9" s="35" t="n">
        <v>71.1</v>
      </c>
      <c r="K9" s="34" t="n">
        <v>14571</v>
      </c>
      <c r="L9" s="35" t="n">
        <v>73.1</v>
      </c>
      <c r="M9" s="156" t="n">
        <v>10.5</v>
      </c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U9" s="147"/>
    </row>
    <row r="10" customFormat="false" ht="15.75" hidden="false" customHeight="false" outlineLevel="0" collapsed="false">
      <c r="A10" s="40" t="s">
        <v>18</v>
      </c>
      <c r="B10" s="145"/>
      <c r="C10" s="157" t="n">
        <v>3609</v>
      </c>
      <c r="D10" s="35" t="n">
        <v>30.2</v>
      </c>
      <c r="E10" s="34" t="n">
        <v>2930</v>
      </c>
      <c r="F10" s="35" t="n">
        <v>27.2</v>
      </c>
      <c r="G10" s="158" t="n">
        <v>23.2</v>
      </c>
      <c r="H10" s="153"/>
      <c r="I10" s="157" t="n">
        <v>6556</v>
      </c>
      <c r="J10" s="35" t="n">
        <v>28.9</v>
      </c>
      <c r="K10" s="34" t="n">
        <v>5372</v>
      </c>
      <c r="L10" s="35" t="n">
        <v>26.9</v>
      </c>
      <c r="M10" s="158" t="n">
        <v>22</v>
      </c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U10" s="147"/>
    </row>
    <row r="11" customFormat="false" ht="15.75" hidden="false" customHeight="false" outlineLevel="0" collapsed="false">
      <c r="A11" s="159" t="s">
        <v>107</v>
      </c>
      <c r="B11" s="145"/>
      <c r="C11" s="151" t="n">
        <v>212</v>
      </c>
      <c r="D11" s="30" t="n">
        <v>1.8</v>
      </c>
      <c r="E11" s="28" t="n">
        <v>184</v>
      </c>
      <c r="F11" s="30" t="n">
        <v>1.7</v>
      </c>
      <c r="G11" s="152" t="n">
        <v>15.2</v>
      </c>
      <c r="H11" s="153"/>
      <c r="I11" s="151" t="n">
        <v>416</v>
      </c>
      <c r="J11" s="30" t="n">
        <v>1.8</v>
      </c>
      <c r="K11" s="28" t="n">
        <v>378</v>
      </c>
      <c r="L11" s="30" t="n">
        <v>1.9</v>
      </c>
      <c r="M11" s="152" t="n">
        <v>10.1</v>
      </c>
      <c r="N11" s="147"/>
      <c r="O11" s="147"/>
      <c r="P11" s="154"/>
      <c r="Q11" s="147"/>
      <c r="R11" s="147"/>
      <c r="S11" s="154"/>
      <c r="T11" s="147"/>
      <c r="U11" s="147"/>
      <c r="V11" s="147"/>
      <c r="W11" s="154"/>
      <c r="X11" s="160"/>
      <c r="Y11" s="160"/>
      <c r="Z11" s="154"/>
      <c r="AU11" s="147"/>
    </row>
    <row r="12" customFormat="false" ht="15.75" hidden="false" customHeight="false" outlineLevel="0" collapsed="false">
      <c r="A12" s="39" t="s">
        <v>108</v>
      </c>
      <c r="B12" s="145"/>
      <c r="C12" s="161" t="n">
        <v>2625</v>
      </c>
      <c r="D12" s="35" t="n">
        <v>21.9</v>
      </c>
      <c r="E12" s="34" t="n">
        <v>2198</v>
      </c>
      <c r="F12" s="35" t="n">
        <v>20.4</v>
      </c>
      <c r="G12" s="153" t="n">
        <v>19.4</v>
      </c>
      <c r="H12" s="153"/>
      <c r="I12" s="161" t="n">
        <v>4997</v>
      </c>
      <c r="J12" s="35" t="n">
        <v>22.1</v>
      </c>
      <c r="K12" s="34" t="n">
        <v>4180</v>
      </c>
      <c r="L12" s="35" t="n">
        <v>20.9</v>
      </c>
      <c r="M12" s="153" t="n">
        <v>19.5</v>
      </c>
      <c r="N12" s="147"/>
      <c r="O12" s="147"/>
      <c r="P12" s="154"/>
      <c r="Q12" s="147"/>
      <c r="R12" s="147"/>
      <c r="S12" s="154"/>
      <c r="T12" s="147"/>
      <c r="U12" s="147"/>
      <c r="V12" s="147"/>
      <c r="W12" s="154"/>
      <c r="X12" s="160"/>
      <c r="Y12" s="160"/>
      <c r="Z12" s="154"/>
      <c r="AU12" s="147"/>
    </row>
    <row r="13" customFormat="false" ht="15.75" hidden="false" customHeight="false" outlineLevel="0" collapsed="false">
      <c r="A13" s="162" t="s">
        <v>21</v>
      </c>
      <c r="B13" s="145"/>
      <c r="C13" s="157" t="n">
        <v>2837</v>
      </c>
      <c r="D13" s="163" t="n">
        <v>23.7</v>
      </c>
      <c r="E13" s="236" t="n">
        <v>2382</v>
      </c>
      <c r="F13" s="163" t="n">
        <v>22.1</v>
      </c>
      <c r="G13" s="158" t="n">
        <v>19.1</v>
      </c>
      <c r="H13" s="153"/>
      <c r="I13" s="157" t="n">
        <v>5413</v>
      </c>
      <c r="J13" s="163" t="n">
        <v>23.9</v>
      </c>
      <c r="K13" s="236" t="n">
        <v>4558</v>
      </c>
      <c r="L13" s="163" t="n">
        <v>22.8</v>
      </c>
      <c r="M13" s="158" t="n">
        <v>18.8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66"/>
      <c r="Y13" s="166"/>
      <c r="Z13" s="154"/>
    </row>
    <row r="14" customFormat="false" ht="15.75" hidden="false" customHeight="false" outlineLevel="0" collapsed="false">
      <c r="A14" s="141" t="s">
        <v>22</v>
      </c>
      <c r="C14" s="161" t="n">
        <v>772</v>
      </c>
      <c r="D14" s="153" t="n">
        <v>6.5</v>
      </c>
      <c r="E14" s="237" t="n">
        <v>548</v>
      </c>
      <c r="F14" s="153" t="n">
        <v>5.1</v>
      </c>
      <c r="G14" s="153" t="n">
        <v>40.9</v>
      </c>
      <c r="H14" s="153"/>
      <c r="I14" s="161" t="n">
        <v>1143</v>
      </c>
      <c r="J14" s="153" t="n">
        <v>5</v>
      </c>
      <c r="K14" s="237" t="n">
        <v>814</v>
      </c>
      <c r="L14" s="153" t="n">
        <v>4.1</v>
      </c>
      <c r="M14" s="153" t="n">
        <v>40.4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66"/>
      <c r="Y14" s="166"/>
      <c r="Z14" s="154"/>
    </row>
    <row r="15" customFormat="false" ht="15.75" hidden="false" customHeight="false" outlineLevel="0" collapsed="false">
      <c r="A15" s="2" t="s">
        <v>42</v>
      </c>
      <c r="C15" s="161" t="n">
        <v>162</v>
      </c>
      <c r="D15" s="153" t="n">
        <v>1.4</v>
      </c>
      <c r="E15" s="237" t="n">
        <v>132</v>
      </c>
      <c r="F15" s="153" t="n">
        <v>1.2</v>
      </c>
      <c r="G15" s="153" t="n">
        <v>22.7</v>
      </c>
      <c r="H15" s="153"/>
      <c r="I15" s="161" t="n">
        <v>319</v>
      </c>
      <c r="J15" s="153" t="n">
        <v>1.4</v>
      </c>
      <c r="K15" s="237" t="n">
        <v>258</v>
      </c>
      <c r="L15" s="153" t="n">
        <v>1.3</v>
      </c>
      <c r="M15" s="153" t="n">
        <v>23.6</v>
      </c>
      <c r="N15" s="147"/>
      <c r="O15" s="147"/>
      <c r="P15" s="154"/>
      <c r="Q15" s="147"/>
      <c r="R15" s="147"/>
      <c r="S15" s="154"/>
      <c r="T15" s="147"/>
      <c r="U15" s="147"/>
      <c r="V15" s="147"/>
      <c r="W15" s="154"/>
      <c r="X15" s="160"/>
      <c r="Y15" s="160"/>
      <c r="Z15" s="154"/>
    </row>
    <row r="16" customFormat="false" ht="15.75" hidden="false" customHeight="false" outlineLevel="0" collapsed="false">
      <c r="A16" s="40" t="s">
        <v>43</v>
      </c>
      <c r="C16" s="155" t="n">
        <v>107</v>
      </c>
      <c r="D16" s="156" t="n">
        <v>0.799999999999999</v>
      </c>
      <c r="E16" s="203" t="n">
        <v>106</v>
      </c>
      <c r="F16" s="156" t="n">
        <v>1</v>
      </c>
      <c r="G16" s="156" t="n">
        <v>0.9</v>
      </c>
      <c r="H16" s="153"/>
      <c r="I16" s="155" t="n">
        <v>219</v>
      </c>
      <c r="J16" s="156" t="n">
        <v>1</v>
      </c>
      <c r="K16" s="203" t="n">
        <v>213</v>
      </c>
      <c r="L16" s="156" t="n">
        <v>1</v>
      </c>
      <c r="M16" s="156" t="n">
        <v>2.8</v>
      </c>
      <c r="N16" s="147"/>
      <c r="O16" s="147"/>
      <c r="P16" s="154"/>
      <c r="Q16" s="147"/>
      <c r="R16" s="147"/>
      <c r="S16" s="154"/>
      <c r="T16" s="147"/>
      <c r="U16" s="147"/>
      <c r="V16" s="147"/>
      <c r="W16" s="154"/>
      <c r="X16" s="160"/>
      <c r="Y16" s="160"/>
      <c r="Z16" s="154"/>
    </row>
    <row r="17" customFormat="false" ht="15.75" hidden="false" customHeight="false" outlineLevel="0" collapsed="false">
      <c r="A17" s="141" t="s">
        <v>44</v>
      </c>
      <c r="C17" s="161" t="n">
        <v>1041</v>
      </c>
      <c r="D17" s="153" t="n">
        <v>8.7</v>
      </c>
      <c r="E17" s="237" t="n">
        <v>786</v>
      </c>
      <c r="F17" s="153" t="n">
        <v>7.3</v>
      </c>
      <c r="G17" s="152" t="n">
        <v>32.4</v>
      </c>
      <c r="H17" s="153"/>
      <c r="I17" s="161" t="n">
        <v>1681</v>
      </c>
      <c r="J17" s="153" t="n">
        <v>7.4</v>
      </c>
      <c r="K17" s="237" t="n">
        <v>1285</v>
      </c>
      <c r="L17" s="153" t="n">
        <v>6.4</v>
      </c>
      <c r="M17" s="152" t="n">
        <v>30.8</v>
      </c>
      <c r="N17" s="147"/>
      <c r="O17" s="147"/>
      <c r="P17" s="154"/>
      <c r="Q17" s="147"/>
      <c r="R17" s="147"/>
      <c r="S17" s="154"/>
      <c r="T17" s="147"/>
      <c r="U17" s="147"/>
      <c r="V17" s="147"/>
      <c r="W17" s="154"/>
      <c r="X17" s="160"/>
      <c r="Y17" s="160"/>
      <c r="Z17" s="154"/>
    </row>
    <row r="18" customFormat="false" ht="15.75" hidden="false" customHeight="false" outlineLevel="0" collapsed="false">
      <c r="A18" s="167" t="s">
        <v>109</v>
      </c>
      <c r="C18" s="155" t="n">
        <v>630</v>
      </c>
      <c r="D18" s="156"/>
      <c r="E18" s="203" t="n">
        <v>494</v>
      </c>
      <c r="F18" s="156"/>
      <c r="G18" s="156" t="n">
        <v>27.5</v>
      </c>
      <c r="H18" s="153"/>
      <c r="I18" s="155" t="n">
        <v>998</v>
      </c>
      <c r="J18" s="156"/>
      <c r="K18" s="203" t="n">
        <v>885</v>
      </c>
      <c r="L18" s="156"/>
      <c r="M18" s="156" t="n">
        <v>12.8</v>
      </c>
    </row>
    <row r="19" s="168" customFormat="true" ht="9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</row>
    <row r="20" s="168" customFormat="true" ht="18" hidden="false" customHeight="false" outlineLevel="0" collapsed="false">
      <c r="A20" s="61" t="s">
        <v>39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</row>
    <row r="21" s="168" customFormat="true" ht="18" hidden="false" customHeight="false" outlineLevel="0" collapsed="false">
      <c r="A21" s="61" t="s">
        <v>40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</row>
    <row r="22" s="168" customFormat="true" ht="15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</row>
    <row r="23" s="168" customFormat="true" ht="15.75" hidden="false" customHeight="false" outlineLevel="0" collapsed="false">
      <c r="A23" s="238"/>
      <c r="B23" s="65"/>
      <c r="C23" s="9"/>
      <c r="D23" s="9"/>
      <c r="I23" s="19"/>
      <c r="J23" s="19"/>
      <c r="K23" s="141"/>
    </row>
    <row r="24" s="168" customFormat="true" ht="15.75" hidden="false" customHeight="false" outlineLevel="0" collapsed="false">
      <c r="A24" s="172" t="s">
        <v>158</v>
      </c>
      <c r="B24" s="37"/>
      <c r="C24" s="17"/>
      <c r="D24" s="17"/>
      <c r="E24" s="167"/>
      <c r="F24" s="167"/>
      <c r="G24" s="174"/>
      <c r="H24" s="141"/>
      <c r="I24" s="17"/>
      <c r="J24" s="17"/>
      <c r="K24" s="239"/>
      <c r="L24" s="167"/>
      <c r="M24" s="167"/>
    </row>
    <row r="25" s="168" customFormat="true" ht="15.75" hidden="false" customHeight="false" outlineLevel="0" collapsed="false">
      <c r="A25" s="43" t="s">
        <v>159</v>
      </c>
      <c r="B25" s="37"/>
      <c r="C25" s="74"/>
      <c r="D25" s="74"/>
      <c r="E25" s="74"/>
      <c r="F25" s="74"/>
      <c r="G25" s="30"/>
      <c r="H25" s="28"/>
      <c r="I25" s="74" t="n">
        <v>5851</v>
      </c>
      <c r="J25" s="74"/>
      <c r="K25" s="74" t="n">
        <v>5097</v>
      </c>
      <c r="L25" s="74"/>
      <c r="M25" s="30" t="n">
        <v>14.7930154993133</v>
      </c>
    </row>
    <row r="26" s="168" customFormat="true" ht="15.75" hidden="false" customHeight="false" outlineLevel="0" collapsed="false">
      <c r="A26" s="2" t="s">
        <v>160</v>
      </c>
      <c r="B26" s="65"/>
      <c r="C26" s="74" t="n">
        <v>215</v>
      </c>
      <c r="E26" s="74" t="n">
        <v>159</v>
      </c>
      <c r="G26" s="75" t="n">
        <v>35.2201257861635</v>
      </c>
      <c r="H26" s="74"/>
      <c r="I26" s="74" t="n">
        <v>754</v>
      </c>
      <c r="K26" s="74" t="n">
        <v>731</v>
      </c>
      <c r="M26" s="75" t="n">
        <v>3.14637482900138</v>
      </c>
    </row>
    <row r="27" s="168" customFormat="true" ht="16.5" hidden="false" customHeight="false" outlineLevel="0" collapsed="false">
      <c r="A27" s="27" t="s">
        <v>161</v>
      </c>
      <c r="B27" s="37"/>
      <c r="C27" s="105"/>
      <c r="D27" s="105"/>
      <c r="E27" s="105"/>
      <c r="F27" s="105"/>
      <c r="G27" s="240"/>
      <c r="H27" s="105"/>
      <c r="I27" s="105"/>
      <c r="J27" s="105"/>
      <c r="K27" s="105"/>
      <c r="L27" s="105"/>
      <c r="M27" s="240"/>
    </row>
    <row r="28" s="168" customFormat="true" ht="15.75" hidden="false" customHeight="false" outlineLevel="0" collapsed="false">
      <c r="A28" s="2" t="s">
        <v>162</v>
      </c>
      <c r="B28" s="37"/>
      <c r="C28" s="76" t="n">
        <v>664.2</v>
      </c>
      <c r="D28" s="76"/>
      <c r="E28" s="76" t="n">
        <v>662.4</v>
      </c>
      <c r="F28" s="76"/>
      <c r="G28" s="75" t="n">
        <v>0.271739130434789</v>
      </c>
      <c r="H28" s="76"/>
      <c r="I28" s="76" t="n">
        <v>638.3</v>
      </c>
      <c r="J28" s="76"/>
      <c r="K28" s="76" t="n">
        <v>621.9</v>
      </c>
      <c r="L28" s="76"/>
      <c r="M28" s="75" t="n">
        <v>2.63707991638527</v>
      </c>
    </row>
    <row r="29" s="168" customFormat="true" ht="15.75" hidden="false" customHeight="false" outlineLevel="0" collapsed="false">
      <c r="A29" s="2" t="s">
        <v>163</v>
      </c>
      <c r="B29" s="65"/>
      <c r="C29" s="76" t="n">
        <v>25.6</v>
      </c>
      <c r="D29" s="76"/>
      <c r="E29" s="76" t="n">
        <v>22.4</v>
      </c>
      <c r="F29" s="76"/>
      <c r="G29" s="75" t="n">
        <v>14.2857142857143</v>
      </c>
      <c r="H29" s="76"/>
      <c r="I29" s="76" t="n">
        <v>24.2</v>
      </c>
      <c r="J29" s="76"/>
      <c r="K29" s="76" t="n">
        <v>21.2</v>
      </c>
      <c r="L29" s="76"/>
      <c r="M29" s="75" t="n">
        <v>14.1509433962264</v>
      </c>
    </row>
    <row r="30" s="168" customFormat="true" ht="15.75" hidden="false" customHeight="false" outlineLevel="0" collapsed="false">
      <c r="A30" s="80" t="s">
        <v>164</v>
      </c>
      <c r="B30" s="65"/>
      <c r="C30" s="241" t="n">
        <v>26</v>
      </c>
      <c r="D30" s="241"/>
      <c r="E30" s="241" t="n">
        <v>29.6</v>
      </c>
      <c r="F30" s="241"/>
      <c r="G30" s="199" t="n">
        <v>-12.0621621621622</v>
      </c>
      <c r="H30" s="76"/>
      <c r="I30" s="241" t="n">
        <v>26.4</v>
      </c>
      <c r="J30" s="241"/>
      <c r="K30" s="241" t="n">
        <v>29.4</v>
      </c>
      <c r="L30" s="241"/>
      <c r="M30" s="199" t="n">
        <v>-10.1040816326531</v>
      </c>
    </row>
    <row r="31" s="168" customFormat="true" ht="18" hidden="false" customHeight="false" outlineLevel="0" collapsed="false">
      <c r="A31" s="242" t="s">
        <v>165</v>
      </c>
      <c r="B31" s="2"/>
      <c r="C31" s="123"/>
      <c r="D31" s="123"/>
      <c r="I31" s="123"/>
      <c r="J31" s="123"/>
      <c r="K31" s="141"/>
    </row>
    <row r="32" s="168" customFormat="true" ht="18" hidden="false" customHeight="false" outlineLevel="0" collapsed="false">
      <c r="A32" s="242"/>
      <c r="B32" s="2"/>
      <c r="C32" s="123"/>
      <c r="D32" s="123"/>
      <c r="E32" s="123"/>
      <c r="F32" s="123"/>
      <c r="G32" s="123"/>
      <c r="H32" s="123"/>
      <c r="I32" s="1"/>
    </row>
    <row r="33" s="168" customFormat="true" ht="15.75" hidden="false" customHeight="false" outlineLevel="0" collapsed="false">
      <c r="A33" s="182"/>
      <c r="B33" s="141"/>
      <c r="C33" s="141"/>
      <c r="D33" s="141"/>
      <c r="E33" s="141"/>
      <c r="F33" s="141"/>
      <c r="G33" s="141"/>
      <c r="H33" s="141"/>
    </row>
    <row r="34" s="168" customFormat="true" ht="15.75" hidden="false" customHeight="false" outlineLevel="0" collapsed="false">
      <c r="A34" s="141"/>
      <c r="B34" s="141"/>
      <c r="C34" s="141"/>
      <c r="D34" s="187"/>
      <c r="E34" s="141"/>
      <c r="F34" s="141"/>
      <c r="G34" s="141"/>
      <c r="H34" s="141"/>
    </row>
    <row r="35" s="168" customFormat="true" ht="15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</row>
    <row r="36" s="168" customFormat="true" ht="15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</row>
    <row r="37" s="168" customFormat="true" ht="15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</row>
    <row r="38" s="168" customFormat="true" ht="15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</row>
    <row r="39" s="168" customFormat="true" ht="15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s="168" customFormat="true" ht="15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</row>
    <row r="41" s="168" customFormat="true" ht="15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s="168" customFormat="true" ht="15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s="168" customFormat="true" ht="15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</row>
    <row r="44" s="168" customFormat="true" ht="15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</row>
    <row r="45" s="168" customFormat="true" ht="15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</row>
    <row r="46" s="168" customFormat="true" ht="15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s="168" customFormat="true" ht="15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s="168" customFormat="true" ht="15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</row>
    <row r="49" s="168" customFormat="true" ht="15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</row>
    <row r="50" s="168" customFormat="true" ht="15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</row>
    <row r="51" s="168" customFormat="true" ht="15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</row>
    <row r="52" s="168" customFormat="true" ht="15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</row>
    <row r="53" s="168" customFormat="true" ht="15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</row>
    <row r="54" s="168" customFormat="true" ht="15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</row>
    <row r="55" s="168" customFormat="true" ht="15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</row>
    <row r="56" s="168" customFormat="true" ht="15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</row>
    <row r="57" s="168" customFormat="true" ht="15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</row>
    <row r="58" s="168" customFormat="true" ht="15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</row>
    <row r="59" s="168" customFormat="true" ht="15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</row>
    <row r="60" s="168" customFormat="true" ht="15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</row>
    <row r="61" s="168" customFormat="true" ht="15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</row>
    <row r="62" s="168" customFormat="true" ht="15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</row>
    <row r="63" s="168" customFormat="true" ht="15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</row>
    <row r="64" s="168" customFormat="true" ht="15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</row>
    <row r="65" s="168" customFormat="true" ht="15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</row>
    <row r="66" s="168" customFormat="true" ht="15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</row>
    <row r="67" s="168" customFormat="true" ht="15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</row>
    <row r="68" s="168" customFormat="true" ht="15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</row>
    <row r="69" s="168" customFormat="true" ht="15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</row>
    <row r="70" s="168" customFormat="true" ht="15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</row>
    <row r="71" s="168" customFormat="true" ht="15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</row>
    <row r="72" s="168" customFormat="true" ht="15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</row>
    <row r="73" s="168" customFormat="true" ht="15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</row>
    <row r="74" s="168" customFormat="true" ht="15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</row>
    <row r="75" s="168" customFormat="true" ht="15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</row>
    <row r="76" s="168" customFormat="true" ht="15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</row>
    <row r="77" s="168" customFormat="true" ht="15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</row>
    <row r="78" s="168" customFormat="true" ht="15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</row>
    <row r="79" s="168" customFormat="true" ht="15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</row>
    <row r="80" s="168" customFormat="true" ht="15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</row>
    <row r="81" s="168" customFormat="true" ht="15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</row>
    <row r="82" s="168" customFormat="true" ht="15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</row>
    <row r="83" s="168" customFormat="true" ht="15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</row>
    <row r="84" s="168" customFormat="true" ht="15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</row>
    <row r="85" s="168" customFormat="true" ht="15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</row>
    <row r="86" s="168" customFormat="true" ht="15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</row>
    <row r="87" s="168" customFormat="true" ht="15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</row>
    <row r="88" s="168" customFormat="true" ht="15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</row>
    <row r="89" s="168" customFormat="true" ht="15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</row>
    <row r="90" s="168" customFormat="true" ht="15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</row>
    <row r="91" s="168" customFormat="true" ht="15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</row>
    <row r="92" s="168" customFormat="true" ht="15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</row>
    <row r="93" s="168" customFormat="true" ht="15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</row>
    <row r="94" s="168" customFormat="true" ht="15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</row>
    <row r="95" s="168" customFormat="true" ht="15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s="168" customFormat="true" ht="15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s="168" customFormat="true" ht="15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</row>
    <row r="98" s="168" customFormat="true" ht="15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</row>
    <row r="99" s="168" customFormat="true" ht="15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</row>
    <row r="100" s="168" customFormat="true" ht="15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</row>
    <row r="101" s="168" customFormat="true" ht="15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</row>
    <row r="102" s="168" customFormat="true" ht="15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</row>
    <row r="103" s="168" customFormat="true" ht="15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</row>
    <row r="104" s="168" customFormat="true" ht="15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</row>
    <row r="105" s="168" customFormat="true" ht="15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</row>
    <row r="106" s="168" customFormat="true" ht="15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</row>
    <row r="107" s="168" customFormat="true" ht="15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</row>
    <row r="108" s="168" customFormat="true" ht="15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</row>
    <row r="109" s="168" customFormat="true" ht="15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</row>
    <row r="110" s="168" customFormat="true" ht="15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</row>
    <row r="111" s="168" customFormat="true" ht="15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</row>
    <row r="112" s="168" customFormat="true" ht="15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</row>
    <row r="113" s="168" customFormat="true" ht="15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</row>
    <row r="114" s="168" customFormat="true" ht="15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</row>
    <row r="115" s="168" customFormat="true" ht="15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</row>
    <row r="116" s="168" customFormat="true" ht="15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</row>
    <row r="117" s="168" customFormat="true" ht="15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</row>
    <row r="118" s="168" customFormat="true" ht="15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</row>
    <row r="119" s="168" customFormat="true" ht="15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</row>
    <row r="120" s="168" customFormat="true" ht="15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</row>
    <row r="121" s="168" customFormat="true" ht="15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</row>
    <row r="122" s="168" customFormat="true" ht="15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</row>
    <row r="123" s="168" customFormat="true" ht="15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</row>
    <row r="124" s="168" customFormat="true" ht="15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</row>
    <row r="125" s="168" customFormat="true" ht="15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</row>
    <row r="126" s="168" customFormat="true" ht="15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</row>
    <row r="127" s="168" customFormat="true" ht="15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</row>
    <row r="128" s="168" customFormat="true" ht="15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</row>
    <row r="129" s="168" customFormat="true" ht="15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</row>
    <row r="130" s="168" customFormat="true" ht="15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</row>
    <row r="131" s="168" customFormat="true" ht="15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</row>
    <row r="132" s="168" customFormat="true" ht="15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</row>
    <row r="133" s="168" customFormat="true" ht="15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</row>
    <row r="134" s="168" customFormat="true" ht="15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</row>
    <row r="135" s="168" customFormat="true" ht="15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</row>
    <row r="136" s="168" customFormat="true" ht="15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</row>
    <row r="137" s="168" customFormat="true" ht="15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</row>
    <row r="138" s="168" customFormat="true" ht="15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</row>
    <row r="139" s="168" customFormat="true" ht="15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</row>
    <row r="140" s="168" customFormat="true" ht="15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</row>
    <row r="141" s="168" customFormat="true" ht="15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</row>
    <row r="142" s="168" customFormat="true" ht="15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</row>
    <row r="143" s="168" customFormat="true" ht="15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</row>
    <row r="144" s="168" customFormat="true" ht="15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</row>
    <row r="145" s="168" customFormat="true" ht="15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</row>
    <row r="146" s="168" customFormat="true" ht="15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</row>
    <row r="147" s="168" customFormat="true" ht="15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</row>
    <row r="148" s="168" customFormat="true" ht="15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</row>
    <row r="149" s="168" customFormat="true" ht="15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</row>
    <row r="150" s="168" customFormat="true" ht="15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</row>
    <row r="151" s="168" customFormat="true" ht="15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</row>
    <row r="152" s="168" customFormat="true" ht="15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</row>
    <row r="153" s="168" customFormat="true" ht="15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</row>
    <row r="154" s="168" customFormat="true" ht="15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</row>
    <row r="155" s="168" customFormat="true" ht="15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</row>
    <row r="156" s="168" customFormat="true" ht="15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</row>
    <row r="157" s="168" customFormat="true" ht="15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</row>
    <row r="158" s="168" customFormat="true" ht="15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</row>
    <row r="159" s="168" customFormat="true" ht="15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</row>
    <row r="160" s="168" customFormat="true" ht="15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</row>
    <row r="161" s="168" customFormat="true" ht="15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</row>
    <row r="162" s="168" customFormat="true" ht="15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</row>
    <row r="163" s="168" customFormat="true" ht="15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</row>
    <row r="164" s="168" customFormat="true" ht="15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</row>
    <row r="165" s="168" customFormat="true" ht="15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</row>
    <row r="166" s="168" customFormat="true" ht="15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</row>
    <row r="167" s="168" customFormat="true" ht="15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</row>
    <row r="168" s="168" customFormat="true" ht="15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</row>
    <row r="169" s="168" customFormat="true" ht="15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</row>
    <row r="170" s="168" customFormat="true" ht="15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</row>
    <row r="171" s="168" customFormat="true" ht="15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</row>
    <row r="172" s="168" customFormat="true" ht="15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</row>
    <row r="173" s="168" customFormat="true" ht="15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</row>
    <row r="174" s="168" customFormat="true" ht="15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</row>
    <row r="175" s="168" customFormat="true" ht="15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</row>
    <row r="176" s="168" customFormat="true" ht="15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</row>
    <row r="177" s="168" customFormat="true" ht="15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</row>
    <row r="178" s="168" customFormat="true" ht="15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</row>
    <row r="179" s="168" customFormat="true" ht="15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</row>
    <row r="180" s="168" customFormat="true" ht="15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</row>
    <row r="181" s="168" customFormat="true" ht="15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</row>
    <row r="182" s="168" customFormat="true" ht="15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</row>
    <row r="183" s="168" customFormat="true" ht="15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</row>
    <row r="184" s="168" customFormat="true" ht="15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</row>
    <row r="185" s="168" customFormat="true" ht="15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</row>
    <row r="186" s="168" customFormat="true" ht="15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</row>
    <row r="187" s="168" customFormat="true" ht="15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</row>
    <row r="188" s="168" customFormat="true" ht="15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</row>
    <row r="189" s="168" customFormat="true" ht="15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</row>
    <row r="190" s="168" customFormat="true" ht="15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</row>
    <row r="191" s="168" customFormat="true" ht="15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</row>
    <row r="192" s="168" customFormat="true" ht="15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</row>
    <row r="193" s="168" customFormat="true" ht="15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</row>
    <row r="194" s="168" customFormat="true" ht="15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</row>
    <row r="195" s="168" customFormat="true" ht="15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</row>
    <row r="196" s="168" customFormat="true" ht="15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</row>
    <row r="197" s="168" customFormat="true" ht="15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</row>
    <row r="198" s="168" customFormat="true" ht="15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</row>
    <row r="199" s="168" customFormat="true" ht="15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</row>
    <row r="200" s="168" customFormat="true" ht="15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</row>
    <row r="201" s="168" customFormat="true" ht="15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</row>
    <row r="202" s="168" customFormat="true" ht="15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</row>
    <row r="203" s="168" customFormat="true" ht="15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</row>
    <row r="204" s="168" customFormat="true" ht="15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</row>
    <row r="205" s="168" customFormat="true" ht="15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</row>
    <row r="206" s="168" customFormat="true" ht="15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</row>
    <row r="207" s="168" customFormat="true" ht="15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</row>
    <row r="208" s="168" customFormat="true" ht="15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</row>
    <row r="209" s="168" customFormat="true" ht="15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</row>
    <row r="210" s="168" customFormat="true" ht="15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</row>
    <row r="211" s="168" customFormat="true" ht="15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</row>
    <row r="212" s="168" customFormat="true" ht="15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</row>
    <row r="213" s="168" customFormat="true" ht="15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</row>
    <row r="214" s="168" customFormat="true" ht="15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</row>
    <row r="215" s="168" customFormat="true" ht="15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</row>
    <row r="216" s="168" customFormat="true" ht="15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</row>
    <row r="217" s="168" customFormat="true" ht="15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</row>
    <row r="218" s="168" customFormat="true" ht="15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</row>
    <row r="219" s="168" customFormat="true" ht="15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</row>
    <row r="220" s="168" customFormat="true" ht="15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</row>
    <row r="221" s="168" customFormat="true" ht="15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</row>
    <row r="222" s="168" customFormat="true" ht="15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</row>
    <row r="223" s="168" customFormat="true" ht="15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</row>
    <row r="224" s="168" customFormat="true" ht="15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</row>
    <row r="225" s="168" customFormat="true" ht="15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</row>
    <row r="226" s="168" customFormat="true" ht="15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</row>
    <row r="227" s="168" customFormat="true" ht="15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</row>
    <row r="228" s="168" customFormat="true" ht="15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</row>
    <row r="229" s="168" customFormat="true" ht="15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</row>
    <row r="230" s="168" customFormat="true" ht="15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</row>
    <row r="231" s="168" customFormat="true" ht="15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</row>
    <row r="232" s="168" customFormat="true" ht="15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</row>
    <row r="233" s="168" customFormat="true" ht="15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</row>
    <row r="234" s="168" customFormat="true" ht="15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</row>
    <row r="235" s="168" customFormat="true" ht="15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</row>
    <row r="236" s="168" customFormat="true" ht="15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</row>
    <row r="237" s="168" customFormat="true" ht="15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</row>
    <row r="238" s="168" customFormat="true" ht="15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</row>
    <row r="239" s="168" customFormat="true" ht="15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</row>
    <row r="240" s="168" customFormat="true" ht="15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</row>
    <row r="241" s="168" customFormat="true" ht="15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</row>
    <row r="242" s="168" customFormat="true" ht="15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</row>
    <row r="243" s="168" customFormat="true" ht="15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</row>
    <row r="244" s="168" customFormat="true" ht="15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</row>
    <row r="245" s="168" customFormat="true" ht="15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</row>
    <row r="246" s="168" customFormat="true" ht="15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</row>
    <row r="247" s="168" customFormat="true" ht="15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</row>
    <row r="248" s="168" customFormat="true" ht="15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</row>
    <row r="249" s="168" customFormat="true" ht="15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</row>
    <row r="250" s="168" customFormat="true" ht="15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</row>
    <row r="251" s="168" customFormat="true" ht="15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</row>
    <row r="252" s="168" customFormat="true" ht="15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</row>
    <row r="253" s="168" customFormat="true" ht="15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</row>
    <row r="254" s="168" customFormat="true" ht="15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</row>
    <row r="255" s="168" customFormat="true" ht="15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</row>
    <row r="256" s="168" customFormat="true" ht="15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</row>
    <row r="257" s="168" customFormat="true" ht="15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</row>
    <row r="258" s="168" customFormat="true" ht="15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</row>
    <row r="259" s="168" customFormat="true" ht="15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</row>
    <row r="260" s="168" customFormat="true" ht="15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</row>
    <row r="261" s="168" customFormat="true" ht="15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</row>
    <row r="262" s="168" customFormat="true" ht="15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</row>
    <row r="263" s="168" customFormat="true" ht="15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</row>
    <row r="264" s="168" customFormat="true" ht="15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</row>
    <row r="265" s="168" customFormat="true" ht="15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</row>
    <row r="266" s="168" customFormat="true" ht="15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</row>
    <row r="267" s="168" customFormat="true" ht="15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</row>
    <row r="268" s="168" customFormat="true" ht="15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</row>
    <row r="269" s="168" customFormat="true" ht="15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</row>
    <row r="270" s="168" customFormat="true" ht="15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</row>
    <row r="271" s="168" customFormat="true" ht="15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</row>
    <row r="272" s="168" customFormat="true" ht="15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</row>
    <row r="273" s="168" customFormat="true" ht="15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</row>
    <row r="274" s="168" customFormat="true" ht="15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</row>
    <row r="275" s="168" customFormat="true" ht="15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</row>
    <row r="276" s="168" customFormat="true" ht="15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</row>
    <row r="277" s="168" customFormat="true" ht="15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</row>
    <row r="278" s="168" customFormat="true" ht="15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</row>
    <row r="279" s="168" customFormat="true" ht="15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</row>
    <row r="280" s="168" customFormat="true" ht="15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</row>
    <row r="281" s="168" customFormat="true" ht="15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</row>
    <row r="282" s="168" customFormat="true" ht="15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</row>
    <row r="283" s="168" customFormat="true" ht="15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</row>
    <row r="284" s="168" customFormat="true" ht="15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</row>
    <row r="285" s="168" customFormat="true" ht="15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</row>
    <row r="286" s="168" customFormat="true" ht="15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</row>
    <row r="287" s="168" customFormat="true" ht="15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</row>
    <row r="288" s="168" customFormat="true" ht="15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</row>
    <row r="289" s="168" customFormat="true" ht="15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</row>
    <row r="290" s="168" customFormat="true" ht="15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</row>
    <row r="291" s="168" customFormat="true" ht="15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</row>
    <row r="292" s="168" customFormat="true" ht="15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</row>
    <row r="293" s="168" customFormat="true" ht="15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</row>
    <row r="294" s="168" customFormat="true" ht="15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</row>
    <row r="295" s="168" customFormat="true" ht="15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</row>
    <row r="296" s="168" customFormat="true" ht="15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</row>
    <row r="297" s="168" customFormat="true" ht="15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</row>
    <row r="298" s="168" customFormat="true" ht="15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</row>
    <row r="299" s="168" customFormat="true" ht="15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</row>
    <row r="300" s="168" customFormat="true" ht="15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</row>
    <row r="301" s="168" customFormat="true" ht="15.7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</row>
    <row r="302" s="168" customFormat="true" ht="15.7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</row>
    <row r="303" s="168" customFormat="true" ht="15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</row>
    <row r="304" s="168" customFormat="true" ht="15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</row>
    <row r="305" s="168" customFormat="true" ht="15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</row>
    <row r="306" s="168" customFormat="true" ht="15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</row>
    <row r="307" s="168" customFormat="true" ht="15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</row>
    <row r="308" s="168" customFormat="true" ht="15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</row>
    <row r="309" s="168" customFormat="true" ht="15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</row>
    <row r="310" s="168" customFormat="true" ht="15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</row>
    <row r="311" s="168" customFormat="true" ht="15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</row>
    <row r="312" s="168" customFormat="true" ht="15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</row>
    <row r="313" s="168" customFormat="true" ht="15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</row>
    <row r="314" s="168" customFormat="true" ht="15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</row>
    <row r="315" s="168" customFormat="true" ht="15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</row>
    <row r="316" s="168" customFormat="true" ht="15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</row>
    <row r="317" s="168" customFormat="true" ht="15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</row>
    <row r="318" s="168" customFormat="true" ht="15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</row>
    <row r="319" s="168" customFormat="true" ht="15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</row>
    <row r="320" s="168" customFormat="true" ht="15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</row>
    <row r="321" s="168" customFormat="true" ht="15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</row>
    <row r="322" s="168" customFormat="true" ht="15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</row>
    <row r="323" s="168" customFormat="true" ht="15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</row>
    <row r="324" s="168" customFormat="true" ht="15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</row>
    <row r="325" s="168" customFormat="true" ht="15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</row>
    <row r="326" s="168" customFormat="true" ht="15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</row>
    <row r="327" s="168" customFormat="true" ht="15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</row>
    <row r="328" s="168" customFormat="true" ht="15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</row>
    <row r="329" s="168" customFormat="true" ht="15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</row>
    <row r="330" s="168" customFormat="true" ht="15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</row>
    <row r="331" s="168" customFormat="true" ht="15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</row>
    <row r="332" s="168" customFormat="true" ht="15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</row>
    <row r="333" s="168" customFormat="true" ht="15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</row>
    <row r="334" s="168" customFormat="true" ht="15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</row>
    <row r="335" s="168" customFormat="true" ht="15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</row>
    <row r="336" s="168" customFormat="true" ht="15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</row>
    <row r="337" s="168" customFormat="true" ht="15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</row>
    <row r="338" s="168" customFormat="true" ht="15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</row>
    <row r="339" s="168" customFormat="true" ht="15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</row>
    <row r="340" s="168" customFormat="true" ht="15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</row>
    <row r="341" s="168" customFormat="true" ht="15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</row>
    <row r="342" s="168" customFormat="true" ht="15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</row>
    <row r="343" s="168" customFormat="true" ht="15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</row>
    <row r="344" s="168" customFormat="true" ht="15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</row>
    <row r="345" s="168" customFormat="true" ht="15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</row>
    <row r="346" s="168" customFormat="true" ht="15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</row>
    <row r="347" s="168" customFormat="true" ht="15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</row>
    <row r="348" s="168" customFormat="true" ht="15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</row>
    <row r="349" s="168" customFormat="true" ht="15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</row>
    <row r="350" s="168" customFormat="true" ht="15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</row>
    <row r="351" s="168" customFormat="true" ht="15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</row>
    <row r="352" s="168" customFormat="true" ht="15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</row>
    <row r="353" s="168" customFormat="true" ht="15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</row>
    <row r="354" s="168" customFormat="true" ht="15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</row>
    <row r="355" s="168" customFormat="true" ht="15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</row>
    <row r="356" s="168" customFormat="true" ht="15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</row>
    <row r="357" s="168" customFormat="true" ht="15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</row>
    <row r="358" s="168" customFormat="true" ht="15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</row>
    <row r="359" s="168" customFormat="true" ht="15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</row>
    <row r="360" s="168" customFormat="true" ht="15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</row>
    <row r="361" s="168" customFormat="true" ht="15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</row>
    <row r="362" s="168" customFormat="true" ht="15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</row>
    <row r="363" s="168" customFormat="true" ht="15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</row>
    <row r="364" s="168" customFormat="true" ht="15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</row>
    <row r="365" s="168" customFormat="true" ht="15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</row>
    <row r="366" s="168" customFormat="true" ht="15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</row>
    <row r="367" s="168" customFormat="true" ht="15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</row>
    <row r="368" s="168" customFormat="true" ht="15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</row>
    <row r="369" s="168" customFormat="true" ht="15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</row>
    <row r="370" s="168" customFormat="true" ht="15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</row>
    <row r="371" s="168" customFormat="true" ht="15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</row>
    <row r="372" s="168" customFormat="true" ht="15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</row>
    <row r="373" s="168" customFormat="true" ht="15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</row>
    <row r="374" s="168" customFormat="true" ht="15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</row>
    <row r="375" s="168" customFormat="true" ht="15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</row>
    <row r="376" s="168" customFormat="true" ht="15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</row>
    <row r="377" s="168" customFormat="true" ht="15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</row>
    <row r="378" s="168" customFormat="true" ht="15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</row>
    <row r="379" s="168" customFormat="true" ht="15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</row>
    <row r="380" s="168" customFormat="true" ht="15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</row>
    <row r="381" s="168" customFormat="true" ht="15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</row>
    <row r="382" s="168" customFormat="true" ht="15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</row>
    <row r="383" s="168" customFormat="true" ht="15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</row>
    <row r="384" s="168" customFormat="true" ht="15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</row>
    <row r="385" s="168" customFormat="true" ht="15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</row>
    <row r="386" s="168" customFormat="true" ht="15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</row>
    <row r="387" s="168" customFormat="true" ht="15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</row>
    <row r="388" s="168" customFormat="true" ht="15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</row>
    <row r="389" s="168" customFormat="true" ht="15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</row>
    <row r="390" s="168" customFormat="true" ht="15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</row>
    <row r="391" s="168" customFormat="true" ht="15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</row>
    <row r="392" s="168" customFormat="true" ht="15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</row>
    <row r="393" s="168" customFormat="true" ht="15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</row>
    <row r="394" s="168" customFormat="true" ht="15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</row>
    <row r="395" s="168" customFormat="true" ht="15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</row>
    <row r="396" s="168" customFormat="true" ht="15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</row>
    <row r="397" s="168" customFormat="true" ht="15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</row>
    <row r="398" s="168" customFormat="true" ht="15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</row>
    <row r="399" s="168" customFormat="true" ht="15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</row>
    <row r="400" s="168" customFormat="true" ht="15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</row>
    <row r="401" s="168" customFormat="true" ht="15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</row>
    <row r="402" s="168" customFormat="true" ht="15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</row>
    <row r="403" s="168" customFormat="true" ht="15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</row>
    <row r="404" s="168" customFormat="true" ht="15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</row>
    <row r="405" s="168" customFormat="true" ht="15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</row>
    <row r="406" s="168" customFormat="true" ht="15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</row>
    <row r="407" s="168" customFormat="true" ht="15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</row>
    <row r="408" s="168" customFormat="true" ht="15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</row>
    <row r="409" s="168" customFormat="true" ht="15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</row>
    <row r="410" s="168" customFormat="true" ht="15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</row>
    <row r="411" s="168" customFormat="true" ht="15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</row>
    <row r="412" s="168" customFormat="true" ht="15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</row>
    <row r="413" s="168" customFormat="true" ht="15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</row>
    <row r="414" s="168" customFormat="true" ht="15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</row>
    <row r="415" s="168" customFormat="true" ht="15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</row>
    <row r="416" s="168" customFormat="true" ht="15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</row>
    <row r="417" s="168" customFormat="true" ht="15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</row>
    <row r="418" s="168" customFormat="true" ht="15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</row>
    <row r="419" s="168" customFormat="true" ht="15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</row>
    <row r="420" s="168" customFormat="true" ht="15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</row>
    <row r="421" s="168" customFormat="true" ht="15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</row>
    <row r="422" s="168" customFormat="true" ht="15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</row>
    <row r="423" s="168" customFormat="true" ht="15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</row>
    <row r="424" s="168" customFormat="true" ht="15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</row>
    <row r="425" s="168" customFormat="true" ht="15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</row>
    <row r="426" s="168" customFormat="true" ht="15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</row>
    <row r="427" s="168" customFormat="true" ht="15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</row>
    <row r="428" s="168" customFormat="true" ht="15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</row>
    <row r="429" s="168" customFormat="true" ht="15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</row>
    <row r="430" s="168" customFormat="true" ht="15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</row>
    <row r="431" s="168" customFormat="true" ht="15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</row>
    <row r="432" s="168" customFormat="true" ht="15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</row>
    <row r="433" s="168" customFormat="true" ht="15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</row>
    <row r="434" s="168" customFormat="true" ht="15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</row>
    <row r="435" s="168" customFormat="true" ht="15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</row>
    <row r="436" s="168" customFormat="true" ht="15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</row>
    <row r="437" s="168" customFormat="true" ht="15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</row>
    <row r="438" s="168" customFormat="true" ht="15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</row>
    <row r="439" s="168" customFormat="true" ht="15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</row>
    <row r="440" s="168" customFormat="true" ht="15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</row>
    <row r="441" s="168" customFormat="true" ht="15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</row>
    <row r="442" s="168" customFormat="true" ht="15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</row>
    <row r="443" s="168" customFormat="true" ht="15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</row>
    <row r="444" s="168" customFormat="true" ht="15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</row>
    <row r="445" s="168" customFormat="true" ht="15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</row>
    <row r="446" s="168" customFormat="true" ht="15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</row>
    <row r="447" s="168" customFormat="true" ht="15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</row>
    <row r="448" s="168" customFormat="true" ht="15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</row>
    <row r="449" s="168" customFormat="true" ht="15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</row>
    <row r="450" s="168" customFormat="true" ht="15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</row>
    <row r="451" s="168" customFormat="true" ht="15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</row>
    <row r="452" s="168" customFormat="true" ht="15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</row>
    <row r="453" s="168" customFormat="true" ht="15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</row>
    <row r="454" s="168" customFormat="true" ht="15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</row>
    <row r="455" s="168" customFormat="true" ht="15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</row>
    <row r="456" s="168" customFormat="true" ht="15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</row>
    <row r="457" s="168" customFormat="true" ht="15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</row>
    <row r="458" s="168" customFormat="true" ht="15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</row>
    <row r="459" s="168" customFormat="true" ht="15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</row>
    <row r="460" s="168" customFormat="true" ht="15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</row>
    <row r="461" s="168" customFormat="true" ht="15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</row>
    <row r="462" s="168" customFormat="true" ht="15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</row>
    <row r="463" s="168" customFormat="true" ht="15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</row>
    <row r="464" s="168" customFormat="true" ht="15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</row>
    <row r="465" s="168" customFormat="true" ht="15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</row>
    <row r="466" s="168" customFormat="true" ht="15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</row>
    <row r="467" s="168" customFormat="true" ht="15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</row>
    <row r="468" s="168" customFormat="true" ht="15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</row>
    <row r="469" s="168" customFormat="true" ht="15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</row>
    <row r="470" s="168" customFormat="true" ht="15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</row>
    <row r="471" s="168" customFormat="true" ht="15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</row>
    <row r="472" s="168" customFormat="true" ht="15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</row>
    <row r="473" s="168" customFormat="true" ht="15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</row>
    <row r="474" s="168" customFormat="true" ht="15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</row>
    <row r="475" s="168" customFormat="true" ht="15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</row>
    <row r="476" s="168" customFormat="true" ht="15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</row>
    <row r="477" s="168" customFormat="true" ht="15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</row>
    <row r="478" s="168" customFormat="true" ht="15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</row>
    <row r="479" s="168" customFormat="true" ht="15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</row>
    <row r="480" s="168" customFormat="true" ht="15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</row>
    <row r="481" s="168" customFormat="true" ht="15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</row>
    <row r="482" s="168" customFormat="true" ht="15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</row>
    <row r="483" s="168" customFormat="true" ht="15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</row>
    <row r="484" s="168" customFormat="true" ht="15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</row>
    <row r="485" s="168" customFormat="true" ht="15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</row>
    <row r="486" s="168" customFormat="true" ht="15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</row>
    <row r="487" s="168" customFormat="true" ht="15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</row>
    <row r="488" s="168" customFormat="true" ht="15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</row>
    <row r="489" s="168" customFormat="true" ht="15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</row>
    <row r="490" s="168" customFormat="true" ht="15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</row>
    <row r="491" s="168" customFormat="true" ht="15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</row>
    <row r="492" s="168" customFormat="true" ht="15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</row>
    <row r="493" s="168" customFormat="true" ht="15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</row>
    <row r="494" s="168" customFormat="true" ht="15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</row>
    <row r="495" s="168" customFormat="true" ht="15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</row>
    <row r="496" s="168" customFormat="true" ht="15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</row>
    <row r="497" s="168" customFormat="true" ht="15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</row>
    <row r="498" s="168" customFormat="true" ht="15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</row>
    <row r="499" s="168" customFormat="true" ht="15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</row>
    <row r="500" s="168" customFormat="true" ht="15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</row>
    <row r="501" s="168" customFormat="true" ht="15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</row>
    <row r="502" s="168" customFormat="true" ht="15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</row>
    <row r="503" s="168" customFormat="true" ht="15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</row>
    <row r="504" s="168" customFormat="true" ht="15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</row>
    <row r="505" s="168" customFormat="true" ht="15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</row>
    <row r="506" s="168" customFormat="true" ht="15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</row>
    <row r="507" s="168" customFormat="true" ht="15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</row>
    <row r="508" s="168" customFormat="true" ht="15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</row>
    <row r="509" s="168" customFormat="true" ht="15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</row>
    <row r="510" s="168" customFormat="true" ht="15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</row>
    <row r="511" s="168" customFormat="true" ht="15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</row>
    <row r="512" s="168" customFormat="true" ht="15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</row>
    <row r="513" s="168" customFormat="true" ht="15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</row>
    <row r="514" s="168" customFormat="true" ht="15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</row>
    <row r="515" s="168" customFormat="true" ht="15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</row>
    <row r="516" s="168" customFormat="true" ht="15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</row>
    <row r="517" s="168" customFormat="true" ht="15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</row>
    <row r="518" s="168" customFormat="true" ht="15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</row>
    <row r="519" s="168" customFormat="true" ht="15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</row>
    <row r="520" s="168" customFormat="true" ht="15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</row>
    <row r="521" s="168" customFormat="true" ht="15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</row>
    <row r="522" s="168" customFormat="true" ht="15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</row>
    <row r="523" s="168" customFormat="true" ht="15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</row>
    <row r="524" s="168" customFormat="true" ht="15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</row>
    <row r="525" s="168" customFormat="true" ht="15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</row>
    <row r="526" s="168" customFormat="true" ht="15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</row>
    <row r="527" s="168" customFormat="true" ht="15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</row>
    <row r="528" s="168" customFormat="true" ht="15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</row>
    <row r="529" s="168" customFormat="true" ht="15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</row>
    <row r="530" s="168" customFormat="true" ht="15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</row>
    <row r="531" s="168" customFormat="true" ht="15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</row>
    <row r="532" s="168" customFormat="true" ht="15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</row>
    <row r="533" s="168" customFormat="true" ht="15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</row>
    <row r="534" s="168" customFormat="true" ht="15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</row>
    <row r="535" s="168" customFormat="true" ht="15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</row>
    <row r="536" s="168" customFormat="true" ht="15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</row>
    <row r="537" s="168" customFormat="true" ht="15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</row>
    <row r="538" s="168" customFormat="true" ht="15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</row>
    <row r="539" s="168" customFormat="true" ht="15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</row>
    <row r="540" s="168" customFormat="true" ht="15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</row>
    <row r="541" s="168" customFormat="true" ht="15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</row>
    <row r="542" s="168" customFormat="true" ht="15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</row>
    <row r="543" s="168" customFormat="true" ht="15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</row>
    <row r="544" s="168" customFormat="true" ht="15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</row>
    <row r="545" s="168" customFormat="true" ht="15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</row>
    <row r="546" s="168" customFormat="true" ht="15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</row>
    <row r="547" s="168" customFormat="true" ht="15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</row>
    <row r="548" s="168" customFormat="true" ht="15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</row>
    <row r="549" s="168" customFormat="true" ht="15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</row>
    <row r="550" s="168" customFormat="true" ht="15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</row>
    <row r="551" s="168" customFormat="true" ht="15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</row>
    <row r="552" s="168" customFormat="true" ht="15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</row>
    <row r="553" s="168" customFormat="true" ht="15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</row>
    <row r="554" s="168" customFormat="true" ht="15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</row>
    <row r="555" s="168" customFormat="true" ht="15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</row>
    <row r="556" s="168" customFormat="true" ht="15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</row>
    <row r="557" s="168" customFormat="true" ht="15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</row>
    <row r="558" s="168" customFormat="true" ht="15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</row>
    <row r="559" s="168" customFormat="true" ht="15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</row>
    <row r="560" s="168" customFormat="true" ht="15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</row>
    <row r="561" s="168" customFormat="true" ht="15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</row>
    <row r="562" s="168" customFormat="true" ht="15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</row>
    <row r="563" s="168" customFormat="true" ht="15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</row>
    <row r="564" s="168" customFormat="true" ht="15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</row>
    <row r="565" s="168" customFormat="true" ht="15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</row>
    <row r="566" s="168" customFormat="true" ht="15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</row>
    <row r="567" s="168" customFormat="true" ht="15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</row>
    <row r="568" s="168" customFormat="true" ht="15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</row>
    <row r="569" s="168" customFormat="true" ht="15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</row>
    <row r="570" s="168" customFormat="true" ht="15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</row>
    <row r="571" s="168" customFormat="true" ht="15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</row>
    <row r="572" s="168" customFormat="true" ht="15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</row>
    <row r="573" s="168" customFormat="true" ht="15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</row>
    <row r="574" s="168" customFormat="true" ht="15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</row>
    <row r="575" s="168" customFormat="true" ht="15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</row>
    <row r="576" s="168" customFormat="true" ht="15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</row>
    <row r="577" s="168" customFormat="true" ht="15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</row>
    <row r="578" s="168" customFormat="true" ht="15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</row>
    <row r="579" s="168" customFormat="true" ht="15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</row>
    <row r="580" s="168" customFormat="true" ht="15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</row>
    <row r="581" s="168" customFormat="true" ht="15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</row>
    <row r="582" s="168" customFormat="true" ht="15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</row>
    <row r="583" s="168" customFormat="true" ht="15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</row>
    <row r="584" s="168" customFormat="true" ht="15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</row>
    <row r="585" s="168" customFormat="true" ht="15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</row>
    <row r="586" s="168" customFormat="true" ht="15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</row>
    <row r="587" s="168" customFormat="true" ht="15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</row>
    <row r="588" s="168" customFormat="true" ht="15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</row>
    <row r="589" s="168" customFormat="true" ht="15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</row>
    <row r="590" s="168" customFormat="true" ht="15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</row>
    <row r="591" s="168" customFormat="true" ht="15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</row>
    <row r="592" s="168" customFormat="true" ht="15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</row>
    <row r="593" s="168" customFormat="true" ht="15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</row>
    <row r="594" s="168" customFormat="true" ht="15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</row>
    <row r="595" s="168" customFormat="true" ht="15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</row>
    <row r="596" s="168" customFormat="true" ht="15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</row>
    <row r="597" s="168" customFormat="true" ht="15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</row>
    <row r="598" s="168" customFormat="true" ht="15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</row>
    <row r="599" s="168" customFormat="true" ht="15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</row>
    <row r="600" s="168" customFormat="true" ht="15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</row>
    <row r="601" s="168" customFormat="true" ht="15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</row>
    <row r="602" s="168" customFormat="true" ht="15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</row>
    <row r="603" s="168" customFormat="true" ht="15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</row>
    <row r="604" s="168" customFormat="true" ht="15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</row>
    <row r="605" s="168" customFormat="true" ht="15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</row>
    <row r="606" s="168" customFormat="true" ht="15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</row>
    <row r="607" s="168" customFormat="true" ht="15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</row>
    <row r="608" s="168" customFormat="true" ht="15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</row>
    <row r="609" s="168" customFormat="true" ht="15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</row>
    <row r="610" s="168" customFormat="true" ht="15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</row>
    <row r="611" s="168" customFormat="true" ht="15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</row>
    <row r="612" s="168" customFormat="true" ht="15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</row>
    <row r="613" s="168" customFormat="true" ht="15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</row>
    <row r="614" s="168" customFormat="true" ht="15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</row>
    <row r="615" s="168" customFormat="true" ht="15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</row>
    <row r="616" s="168" customFormat="true" ht="15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</row>
    <row r="617" s="168" customFormat="true" ht="15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</row>
    <row r="618" s="168" customFormat="true" ht="15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</row>
    <row r="619" s="168" customFormat="true" ht="15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</row>
    <row r="620" s="168" customFormat="true" ht="15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</row>
    <row r="621" s="168" customFormat="true" ht="15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</row>
    <row r="622" s="168" customFormat="true" ht="15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</row>
    <row r="623" s="168" customFormat="true" ht="15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</row>
    <row r="624" s="168" customFormat="true" ht="15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</row>
    <row r="625" s="168" customFormat="true" ht="15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</row>
    <row r="626" s="168" customFormat="true" ht="15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</row>
    <row r="627" s="168" customFormat="true" ht="15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</row>
    <row r="628" s="168" customFormat="true" ht="15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</row>
    <row r="629" s="168" customFormat="true" ht="15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</row>
    <row r="630" s="168" customFormat="true" ht="15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</row>
    <row r="631" s="168" customFormat="true" ht="15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</row>
    <row r="632" s="168" customFormat="true" ht="15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</row>
    <row r="633" s="168" customFormat="true" ht="15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</row>
    <row r="634" s="168" customFormat="true" ht="15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</row>
    <row r="635" s="168" customFormat="true" ht="15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</row>
    <row r="636" s="168" customFormat="true" ht="15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</row>
    <row r="637" s="168" customFormat="true" ht="15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</row>
    <row r="638" s="168" customFormat="true" ht="15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</row>
    <row r="639" s="168" customFormat="true" ht="15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</row>
    <row r="640" s="168" customFormat="true" ht="15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</row>
    <row r="641" s="168" customFormat="true" ht="15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</row>
    <row r="642" s="168" customFormat="true" ht="15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</row>
    <row r="643" s="168" customFormat="true" ht="15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</row>
    <row r="644" s="168" customFormat="true" ht="15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</row>
    <row r="645" s="168" customFormat="true" ht="15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</row>
    <row r="646" s="168" customFormat="true" ht="15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</row>
    <row r="647" s="168" customFormat="true" ht="15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</row>
    <row r="648" s="168" customFormat="true" ht="15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</row>
    <row r="649" s="168" customFormat="true" ht="15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</row>
    <row r="650" s="168" customFormat="true" ht="15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</row>
    <row r="651" s="168" customFormat="true" ht="15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</row>
    <row r="652" s="168" customFormat="true" ht="15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</row>
    <row r="653" s="168" customFormat="true" ht="15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</row>
    <row r="654" s="168" customFormat="true" ht="15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</row>
    <row r="655" s="168" customFormat="true" ht="15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</row>
    <row r="656" s="168" customFormat="true" ht="15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</row>
    <row r="657" s="168" customFormat="true" ht="15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</row>
    <row r="658" s="168" customFormat="true" ht="15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</row>
    <row r="659" s="168" customFormat="true" ht="15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</row>
    <row r="660" s="168" customFormat="true" ht="15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</row>
    <row r="661" s="168" customFormat="true" ht="15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</row>
    <row r="662" s="168" customFormat="true" ht="15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</row>
    <row r="663" s="168" customFormat="true" ht="15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</row>
    <row r="664" s="168" customFormat="true" ht="15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</row>
    <row r="665" s="168" customFormat="true" ht="15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</row>
    <row r="666" s="168" customFormat="true" ht="15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</row>
    <row r="667" s="168" customFormat="true" ht="15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</row>
    <row r="668" s="168" customFormat="true" ht="15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</row>
    <row r="669" s="168" customFormat="true" ht="15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</row>
    <row r="670" s="168" customFormat="true" ht="15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</row>
    <row r="671" s="168" customFormat="true" ht="15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</row>
    <row r="672" s="168" customFormat="true" ht="15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</row>
    <row r="673" s="168" customFormat="true" ht="15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</row>
    <row r="674" s="168" customFormat="true" ht="15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</row>
    <row r="675" s="168" customFormat="true" ht="15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</row>
  </sheetData>
  <mergeCells count="8">
    <mergeCell ref="A1:M1"/>
    <mergeCell ref="A2:M2"/>
    <mergeCell ref="A3:M3"/>
    <mergeCell ref="A4:M4"/>
    <mergeCell ref="C6:G6"/>
    <mergeCell ref="I6:M6"/>
    <mergeCell ref="C23:D23"/>
    <mergeCell ref="I23:J23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H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65" width="22.56"/>
    <col collapsed="false" customWidth="true" hidden="false" outlineLevel="0" max="8" min="2" style="65" width="14.85"/>
    <col collapsed="false" customWidth="true" hidden="false" outlineLevel="0" max="9" min="9" style="1" width="13.7"/>
    <col collapsed="false" customWidth="true" hidden="false" outlineLevel="0" max="10" min="10" style="65" width="17.42"/>
    <col collapsed="false" customWidth="true" hidden="false" outlineLevel="0" max="11" min="11" style="65" width="17.99"/>
    <col collapsed="false" customWidth="true" hidden="false" outlineLevel="0" max="12" min="12" style="65" width="13.14"/>
    <col collapsed="false" customWidth="false" hidden="false" outlineLevel="0" max="257" min="13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9"/>
      <c r="J1" s="9"/>
      <c r="K1" s="9"/>
      <c r="L1" s="9"/>
      <c r="M1" s="16"/>
    </row>
    <row r="2" customFormat="false" ht="22.5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19"/>
      <c r="J2" s="19"/>
      <c r="K2" s="19"/>
      <c r="L2" s="19"/>
      <c r="M2" s="100"/>
    </row>
    <row r="3" s="2" customFormat="tru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19"/>
      <c r="J4" s="243"/>
      <c r="K4" s="243"/>
      <c r="L4" s="243"/>
    </row>
    <row r="5" customFormat="false" ht="18" hidden="false" customHeight="false" outlineLevel="0" collapsed="false">
      <c r="A5" s="244"/>
      <c r="B5" s="243"/>
      <c r="C5" s="243"/>
      <c r="D5" s="243"/>
      <c r="E5" s="243"/>
      <c r="F5" s="243"/>
      <c r="G5" s="243"/>
      <c r="H5" s="243"/>
      <c r="I5" s="19"/>
      <c r="J5" s="243"/>
      <c r="K5" s="243"/>
      <c r="L5" s="243"/>
    </row>
    <row r="7" customFormat="false" ht="15.75" hidden="false" customHeight="false" outlineLevel="0" collapsed="false">
      <c r="A7" s="68"/>
      <c r="E7" s="19" t="s">
        <v>167</v>
      </c>
      <c r="F7" s="19"/>
      <c r="G7" s="19"/>
      <c r="H7" s="19"/>
    </row>
    <row r="8" customFormat="false" ht="15.75" hidden="false" customHeight="false" outlineLevel="0" collapsed="false">
      <c r="B8" s="204" t="s">
        <v>168</v>
      </c>
      <c r="C8" s="204"/>
      <c r="D8" s="204"/>
      <c r="E8" s="204" t="s">
        <v>169</v>
      </c>
      <c r="F8" s="204"/>
      <c r="G8" s="204" t="s">
        <v>170</v>
      </c>
      <c r="H8" s="204"/>
    </row>
    <row r="9" customFormat="false" ht="15.75" hidden="false" customHeight="false" outlineLevel="0" collapsed="false">
      <c r="B9" s="245"/>
      <c r="C9" s="19" t="s">
        <v>171</v>
      </c>
      <c r="D9" s="19" t="s">
        <v>172</v>
      </c>
      <c r="E9" s="246"/>
      <c r="F9" s="19"/>
      <c r="G9" s="19"/>
      <c r="H9" s="19"/>
    </row>
    <row r="10" customFormat="false" ht="15.75" hidden="false" customHeight="false" outlineLevel="0" collapsed="false">
      <c r="A10" s="247"/>
      <c r="B10" s="248" t="s">
        <v>173</v>
      </c>
      <c r="C10" s="204" t="s">
        <v>174</v>
      </c>
      <c r="D10" s="204" t="s">
        <v>174</v>
      </c>
      <c r="E10" s="249" t="s">
        <v>175</v>
      </c>
      <c r="F10" s="204" t="s">
        <v>176</v>
      </c>
      <c r="G10" s="204" t="s">
        <v>175</v>
      </c>
      <c r="H10" s="204" t="s">
        <v>176</v>
      </c>
      <c r="I10" s="2"/>
    </row>
    <row r="11" customFormat="false" ht="15.75" hidden="false" customHeight="false" outlineLevel="0" collapsed="false">
      <c r="A11" s="250" t="s">
        <v>112</v>
      </c>
      <c r="B11" s="251" t="n">
        <v>0.0053</v>
      </c>
      <c r="C11" s="251" t="n">
        <v>0.0525</v>
      </c>
      <c r="D11" s="251" t="n">
        <v>0.0203</v>
      </c>
      <c r="E11" s="252" t="n">
        <v>10.2841</v>
      </c>
      <c r="F11" s="253" t="n">
        <v>1</v>
      </c>
      <c r="G11" s="252" t="n">
        <v>10.7926</v>
      </c>
      <c r="H11" s="253" t="n">
        <v>1</v>
      </c>
      <c r="I11" s="2"/>
    </row>
    <row r="12" customFormat="false" ht="15.75" hidden="false" customHeight="false" outlineLevel="0" collapsed="false">
      <c r="A12" s="250" t="s">
        <v>177</v>
      </c>
      <c r="B12" s="251" t="n">
        <v>0.0252</v>
      </c>
      <c r="C12" s="251" t="n">
        <v>0.0718</v>
      </c>
      <c r="D12" s="251" t="n">
        <v>0.0564</v>
      </c>
      <c r="E12" s="254" t="n">
        <v>1923.02</v>
      </c>
      <c r="F12" s="255" t="n">
        <v>0.00534789029755281</v>
      </c>
      <c r="G12" s="254" t="n">
        <v>1960.61</v>
      </c>
      <c r="H12" s="255" t="n">
        <v>0.00550471536919632</v>
      </c>
      <c r="I12" s="2"/>
    </row>
    <row r="13" customFormat="false" ht="15.75" hidden="false" customHeight="false" outlineLevel="0" collapsed="false">
      <c r="A13" s="250" t="s">
        <v>178</v>
      </c>
      <c r="B13" s="251" t="n">
        <v>0.0747</v>
      </c>
      <c r="C13" s="251" t="n">
        <v>0.3075</v>
      </c>
      <c r="D13" s="251" t="n">
        <v>0.1595</v>
      </c>
      <c r="E13" s="254" t="n">
        <v>2.15</v>
      </c>
      <c r="F13" s="255" t="n">
        <v>4.7833023255814</v>
      </c>
      <c r="G13" s="254" t="n">
        <v>2.10000001362044</v>
      </c>
      <c r="H13" s="255" t="n">
        <v>5.1393333</v>
      </c>
      <c r="I13" s="2"/>
    </row>
    <row r="14" customFormat="false" ht="15.75" hidden="false" customHeight="false" outlineLevel="0" collapsed="false">
      <c r="A14" s="250" t="s">
        <v>118</v>
      </c>
      <c r="B14" s="251" t="n">
        <v>0.0253</v>
      </c>
      <c r="C14" s="251" t="n">
        <v>0.0728</v>
      </c>
      <c r="D14" s="251" t="n">
        <v>0.0367999999999999</v>
      </c>
      <c r="E14" s="254" t="n">
        <v>1.5919</v>
      </c>
      <c r="F14" s="255" t="n">
        <v>6.46026760474904</v>
      </c>
      <c r="G14" s="254" t="n">
        <v>1.9262</v>
      </c>
      <c r="H14" s="255" t="n">
        <v>5.60305264250857</v>
      </c>
      <c r="I14" s="2"/>
    </row>
    <row r="15" customFormat="false" ht="15.75" hidden="false" customHeight="false" outlineLevel="0" collapsed="false">
      <c r="A15" s="80" t="s">
        <v>179</v>
      </c>
      <c r="B15" s="256" t="n">
        <v>0.0204</v>
      </c>
      <c r="C15" s="256" t="n">
        <v>0.0927</v>
      </c>
      <c r="D15" s="256" t="n">
        <v>0.0494000000000001</v>
      </c>
      <c r="E15" s="257" t="n">
        <v>3.025</v>
      </c>
      <c r="F15" s="258" t="n">
        <v>3.39970247933884</v>
      </c>
      <c r="G15" s="257" t="n">
        <v>3.093</v>
      </c>
      <c r="H15" s="258" t="n">
        <v>3.48936307791788</v>
      </c>
    </row>
    <row r="16" customFormat="false" ht="15.75" hidden="false" customHeight="false" outlineLevel="0" collapsed="false">
      <c r="A16" s="21"/>
      <c r="D16" s="76"/>
      <c r="E16" s="76"/>
      <c r="F16" s="76"/>
      <c r="G16" s="76"/>
      <c r="H16" s="76"/>
    </row>
    <row r="18" customFormat="false" ht="15.75" hidden="false" customHeight="false" outlineLevel="0" collapsed="false">
      <c r="B18" s="19"/>
      <c r="C18" s="19"/>
      <c r="D18" s="19"/>
      <c r="E18" s="19"/>
      <c r="F18" s="19"/>
    </row>
    <row r="19" customFormat="false" ht="15.75" hidden="false" customHeight="false" outlineLevel="0" collapsed="false">
      <c r="B19" s="259"/>
      <c r="C19" s="259"/>
      <c r="D19" s="259"/>
      <c r="E19" s="19"/>
      <c r="F19" s="19"/>
      <c r="G19" s="19"/>
      <c r="H19" s="19"/>
    </row>
    <row r="28" customFormat="false" ht="15.75" hidden="false" customHeight="false" outlineLevel="0" collapsed="false">
      <c r="A28" s="260"/>
    </row>
    <row r="31" customFormat="false" ht="15.75" hidden="false" customHeight="false" outlineLevel="0" collapsed="false">
      <c r="A31" s="260"/>
    </row>
    <row r="32" customFormat="false" ht="15.75" hidden="false" customHeight="false" outlineLevel="0" collapsed="false">
      <c r="A32" s="260"/>
      <c r="I32" s="2"/>
    </row>
    <row r="33" customFormat="false" ht="15.75" hidden="false" customHeight="false" outlineLevel="0" collapsed="false">
      <c r="A33" s="260"/>
      <c r="I33" s="2"/>
    </row>
    <row r="34" customFormat="false" ht="15.75" hidden="false" customHeight="false" outlineLevel="0" collapsed="false">
      <c r="A34" s="260"/>
      <c r="I34" s="2"/>
    </row>
    <row r="35" customFormat="false" ht="15.75" hidden="false" customHeight="false" outlineLevel="0" collapsed="false">
      <c r="I35" s="2"/>
      <c r="J35" s="261"/>
      <c r="L35" s="195"/>
    </row>
    <row r="36" customFormat="false" ht="15.75" hidden="false" customHeight="false" outlineLevel="0" collapsed="false">
      <c r="I36" s="2"/>
      <c r="J36" s="262"/>
      <c r="L36" s="195"/>
    </row>
    <row r="37" customFormat="false" ht="15.75" hidden="false" customHeight="false" outlineLevel="0" collapsed="false">
      <c r="I37" s="2"/>
      <c r="J37" s="105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E40" s="263"/>
      <c r="F40" s="263"/>
      <c r="G40" s="263"/>
      <c r="I40" s="2"/>
      <c r="J40" s="1"/>
      <c r="K40" s="1"/>
      <c r="L40" s="1"/>
    </row>
    <row r="41" customFormat="false" ht="15.75" hidden="false" customHeight="false" outlineLevel="0" collapsed="false">
      <c r="I41" s="2"/>
      <c r="J41" s="1"/>
      <c r="K41" s="1"/>
      <c r="L41" s="1"/>
    </row>
    <row r="42" customFormat="false" ht="15.75" hidden="false" customHeight="false" outlineLevel="0" collapsed="false">
      <c r="I42" s="2"/>
      <c r="J42" s="2"/>
      <c r="K42" s="2"/>
      <c r="L42" s="2"/>
    </row>
    <row r="43" customFormat="false" ht="15.75" hidden="false" customHeight="false" outlineLevel="0" collapsed="false">
      <c r="I43" s="2"/>
      <c r="J43" s="37"/>
      <c r="K43" s="37"/>
      <c r="L43" s="37"/>
    </row>
    <row r="44" customFormat="false" ht="15.75" hidden="false" customHeight="false" outlineLevel="0" collapsed="false">
      <c r="H44" s="65" t="n">
        <v>0</v>
      </c>
      <c r="I44" s="2"/>
      <c r="J44" s="37"/>
      <c r="K44" s="37"/>
      <c r="L44" s="37"/>
    </row>
    <row r="45" customFormat="false" ht="15.75" hidden="false" customHeight="false" outlineLevel="0" collapsed="false">
      <c r="J45" s="37"/>
      <c r="K45" s="37"/>
      <c r="L45" s="37"/>
    </row>
    <row r="46" customFormat="false" ht="15.75" hidden="false" customHeight="false" outlineLevel="0" collapsed="false">
      <c r="J46" s="37"/>
      <c r="K46" s="37"/>
      <c r="L46" s="37"/>
    </row>
    <row r="47" customFormat="false" ht="15.75" hidden="false" customHeight="false" outlineLevel="0" collapsed="false">
      <c r="J47" s="2"/>
      <c r="K47" s="2"/>
      <c r="L47" s="2"/>
    </row>
    <row r="48" customFormat="false" ht="15.75" hidden="false" customHeight="false" outlineLevel="0" collapsed="false">
      <c r="A48" s="260"/>
      <c r="I48" s="2"/>
      <c r="J48" s="2"/>
      <c r="K48" s="2"/>
      <c r="L48" s="2"/>
    </row>
    <row r="49" customFormat="false" ht="15.75" hidden="false" customHeight="false" outlineLevel="0" collapsed="false">
      <c r="A49" s="260"/>
      <c r="J49" s="37"/>
      <c r="K49" s="37"/>
      <c r="L49" s="37"/>
    </row>
    <row r="50" customFormat="false" ht="15.75" hidden="false" customHeight="false" outlineLevel="0" collapsed="false">
      <c r="A50" s="260"/>
    </row>
    <row r="51" customFormat="false" ht="15.75" hidden="false" customHeight="false" outlineLevel="0" collapsed="false">
      <c r="B51" s="65" t="n">
        <v>2007</v>
      </c>
      <c r="D51" s="65" t="n">
        <v>2008</v>
      </c>
      <c r="E51" s="65" t="n">
        <v>2009</v>
      </c>
      <c r="H51" s="65" t="n">
        <v>2010</v>
      </c>
      <c r="I51" s="1" t="s">
        <v>180</v>
      </c>
    </row>
  </sheetData>
  <mergeCells count="6">
    <mergeCell ref="A1:H1"/>
    <mergeCell ref="A2:H2"/>
    <mergeCell ref="E7:H7"/>
    <mergeCell ref="B8:D8"/>
    <mergeCell ref="E8:F8"/>
    <mergeCell ref="G8:H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1:07:15Z</dcterms:created>
  <dc:creator>LMMONPAD</dc:creator>
  <dc:description/>
  <dc:language>en-US</dc:language>
  <cp:lastModifiedBy>LMMONPAD</cp:lastModifiedBy>
  <dcterms:modified xsi:type="dcterms:W3CDTF">2008-07-26T01:11:01Z</dcterms:modified>
  <cp:revision>0</cp:revision>
  <dc:subject/>
  <dc:title/>
</cp:coreProperties>
</file>