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  <sheet name="Variacion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Cerveza!$A$1:$S$51</definedName>
    <definedName function="false" hidden="false" localSheetId="1" name="_xlnm.Print_Area" vbProcedure="false">'Consolidated Balance'!$A$1:$J$56</definedName>
    <definedName function="false" hidden="false" localSheetId="0" name="_xlnm.Print_Area" vbProcedure="false">'Consolidated results'!$A$1:$M$52</definedName>
    <definedName function="false" hidden="false" localSheetId="2" name="_xlnm.Print_Area" vbProcedure="false">KOF!$A$1:$M$36</definedName>
    <definedName function="false" hidden="false" localSheetId="5" name="_xlnm.Print_Area" vbProcedure="false">'Other Info'!$A$1:$E$15</definedName>
    <definedName function="false" hidden="false" localSheetId="4" name="_xlnm.Print_Area" vbProcedure="false">OXXO!$A$1:$M$36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4]Virtuales!$BG$83</definedName>
    <definedName function="false" hidden="false" localSheetId="3" name="ACTINVER" vbProcedure="false">[4]Virtuales!$BG$83</definedName>
    <definedName function="false" hidden="false" localSheetId="3" name="capbalance" vbProcedure="false">[4]Virtuales!$BG$83</definedName>
    <definedName function="false" hidden="false" localSheetId="3" name="CAPTURA" vbProcedure="false">[4]Virtuales!$BG$83</definedName>
    <definedName function="false" hidden="false" localSheetId="3" name="CAPTURA1" vbProcedure="false">[4]Virtuales!$BG$83</definedName>
    <definedName function="false" hidden="false" localSheetId="3" name="DESGLOSE" vbProcedure="false">[4]Virtuales!$BG$83</definedName>
    <definedName function="false" hidden="false" localSheetId="3" name="desglose1" vbProcedure="false">[4]Virtuales!$BG$83</definedName>
    <definedName function="false" hidden="false" localSheetId="3" name="desglose2" vbProcedure="false">[4]Virtuales!$BG$83</definedName>
    <definedName function="false" hidden="false" localSheetId="3" name="DESGLOSE_DE_PRINCIPALES_CONCEPTOS_DEL_ESTADO_DE_CAMBIOS" vbProcedure="false">[4]Virtuales!$BG$83</definedName>
    <definedName function="false" hidden="false" localSheetId="3" name="EDOCAM" vbProcedure="false">[4]Virtuales!$BG$83</definedName>
    <definedName function="false" hidden="false" localSheetId="3" name="edocamb1" vbProcedure="false">[4]Virtuales!$BG$83</definedName>
    <definedName function="false" hidden="false" localSheetId="3" name="edocamb2" vbProcedure="false">[4]Virtuales!$BG$83</definedName>
    <definedName function="false" hidden="false" localSheetId="3" name="EDOCAMBOLSA" vbProcedure="false">[4]Virtuales!$BG$83</definedName>
    <definedName function="false" hidden="false" localSheetId="3" name="edovar" vbProcedure="false">[4]Virtuales!$BG$83</definedName>
    <definedName function="false" hidden="false" localSheetId="3" name="EDVAR" vbProcedure="false">[4]Virtuales!$BG$83</definedName>
    <definedName function="false" hidden="false" localSheetId="3" name="EDVAR1" vbProcedure="false">[4]Virtuales!$BG$83</definedName>
    <definedName function="false" hidden="false" localSheetId="3" name="edvar2" vbProcedure="false">[4]Virtuales!$BG$83</definedName>
    <definedName function="false" hidden="false" localSheetId="3" name="FACTOR" vbProcedure="false">[4]Virtuales!$BG$83</definedName>
    <definedName function="false" hidden="false" localSheetId="3" name="FACTOR_88" vbProcedure="false">[4]Virtuales!$BG$83</definedName>
    <definedName function="false" hidden="false" localSheetId="3" name="FORNATO" vbProcedure="false">[4]Virtuales!$BG$83</definedName>
    <definedName function="false" hidden="false" localSheetId="3" name="INDICES" vbProcedure="false">[4]Virtuales!$BG$83</definedName>
    <definedName function="false" hidden="false" localSheetId="3" name="INVENT89" vbProcedure="false">[4]Virtuales!$BG$83</definedName>
    <definedName function="false" hidden="false" localSheetId="3" name="kofpc" vbProcedure="false">'[5]KOF MÉXICO'!$A$49:$AB$92,'[5]KOF MÉXICO'!$AE$55:$AE$102,'[5]KOF MÉXICO'!$AL$49:$BC$88</definedName>
    <definedName function="false" hidden="false" localSheetId="3" name="prueba" vbProcedure="false">[4]Virtuales!$BG$83</definedName>
    <definedName function="false" hidden="false" localSheetId="3" name="RESLTADOS" vbProcedure="false">[4]Virtuales!$BG$83</definedName>
    <definedName function="false" hidden="false" localSheetId="3" name="RETACT" vbProcedure="false">[4]Virtuales!$BG$83</definedName>
    <definedName function="false" hidden="false" localSheetId="3" name="RETAMAF" vbProcedure="false">[4]Virtuales!$BG$83</definedName>
    <definedName function="false" hidden="false" localSheetId="3" name="RETAMCD" vbProcedure="false">[4]Virtuales!$BG$83</definedName>
    <definedName function="false" hidden="false" localSheetId="3" name="RETAMINVT" vbProcedure="false">[4]Virtuales!$BG$83</definedName>
    <definedName function="false" hidden="false" localSheetId="3" name="\A" vbProcedure="false">[4]Virtuales!$BG$83</definedName>
    <definedName function="false" hidden="false" localSheetId="3" name="\B" vbProcedure="false">[4]Virtuales!$BG$83</definedName>
    <definedName function="false" hidden="false" localSheetId="3" name="\C" vbProcedure="false">[4]Virtuales!$BG$83</definedName>
    <definedName function="false" hidden="false" localSheetId="3" name="\D" vbProcedure="false">[4]Virtuales!$BG$83</definedName>
    <definedName function="false" hidden="false" localSheetId="3" name="\E" vbProcedure="false">[4]Virtuales!$BG$83</definedName>
    <definedName function="false" hidden="false" localSheetId="3" name="\F" vbProcedure="false">[4]Virtuales!$BG$83</definedName>
    <definedName function="false" hidden="false" localSheetId="3" name="\G" vbProcedure="false">[4]Virtuales!$BG$83</definedName>
    <definedName function="false" hidden="false" localSheetId="3" name="\H" vbProcedure="false">[4]Virtuales!$BG$83</definedName>
    <definedName function="false" hidden="false" localSheetId="3" name="\I" vbProcedure="false">[4]Virtuales!$BG$83</definedName>
    <definedName function="false" hidden="false" localSheetId="3" name="\J" vbProcedure="false">[4]Virtuales!$BG$83</definedName>
    <definedName function="false" hidden="false" localSheetId="3" name="\K" vbProcedure="false">[4]Virtuales!$BG$83</definedName>
    <definedName function="false" hidden="false" localSheetId="3" name="\L" vbProcedure="false">[4]Virtuales!$BG$83</definedName>
    <definedName function="false" hidden="false" localSheetId="3" name="\M" vbProcedure="false">[4]Virtuales!$BG$83</definedName>
    <definedName function="false" hidden="false" localSheetId="3" name="\N" vbProcedure="false">[4]Virtuales!$BG$83</definedName>
    <definedName function="false" hidden="false" localSheetId="3" name="\O" vbProcedure="false">[4]Virtuales!$BG$83</definedName>
    <definedName function="false" hidden="false" localSheetId="3" name="\Z" vbProcedure="false">[4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t xml:space="preserve">FEMSA</t>
  </si>
  <si>
    <t xml:space="preserve">Consolidated Income Statement</t>
  </si>
  <si>
    <t xml:space="preserve">Expressed in Millions of Pesos</t>
  </si>
  <si>
    <t xml:space="preserve"> </t>
  </si>
  <si>
    <t xml:space="preserve">For the first quarter of:</t>
  </si>
  <si>
    <t xml:space="preserve">For the three months of:</t>
  </si>
  <si>
    <t xml:space="preserve">% Integration</t>
  </si>
  <si>
    <t xml:space="preserve">% Increase</t>
  </si>
  <si>
    <t xml:space="preserve">% Integ.</t>
  </si>
  <si>
    <t xml:space="preserve">% Incr.</t>
  </si>
  <si>
    <t xml:space="preserve">  Net sales</t>
  </si>
  <si>
    <t xml:space="preserve">  Other operating revenues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      Interest expense</t>
  </si>
  <si>
    <t xml:space="preserve">      Interest income</t>
  </si>
  <si>
    <t xml:space="preserve">  Interest expense, net</t>
  </si>
  <si>
    <t xml:space="preserve">  Foreign exchange gain</t>
  </si>
  <si>
    <t xml:space="preserve">N.S.</t>
  </si>
  <si>
    <t xml:space="preserve">  Gain on monetary position</t>
  </si>
  <si>
    <t xml:space="preserve">Integral result of financing</t>
  </si>
  <si>
    <t xml:space="preserve">Other expenses, net</t>
  </si>
  <si>
    <t xml:space="preserve">Income before taxes</t>
  </si>
  <si>
    <t xml:space="preserve">Taxes</t>
  </si>
  <si>
    <t xml:space="preserve">Income before extraordinary items</t>
  </si>
  <si>
    <t xml:space="preserve">Extraordinary items</t>
  </si>
  <si>
    <t xml:space="preserve">Net income</t>
  </si>
  <si>
    <t xml:space="preserve">Net majority income</t>
  </si>
  <si>
    <t xml:space="preserve">Net minority income</t>
  </si>
  <si>
    <t xml:space="preserve">EBITDA &amp; CAPEX</t>
  </si>
  <si>
    <t xml:space="preserve">Depreciation</t>
  </si>
  <si>
    <t xml:space="preserve">Amortization &amp; other</t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debt / long-term debt + stockholders´ equity.</t>
    </r>
  </si>
  <si>
    <t xml:space="preserve">   Total debt = short-term bank loans + current maturities long-term debt + long-term bank loans and notes payable.</t>
  </si>
  <si>
    <t xml:space="preserve">   Long-term debt = long-term bank loans and notes payable.</t>
  </si>
  <si>
    <t xml:space="preserve">Consolidated Balance Sheet</t>
  </si>
  <si>
    <t xml:space="preserve">As of March 31:</t>
  </si>
  <si>
    <t xml:space="preserve">(Expressed in Millions of Pesos as of March 31, 2005)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</t>
  </si>
  <si>
    <t xml:space="preserve">Derivative financial instruments receivable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Deferred assets</t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Derivative financial instruments payable</t>
  </si>
  <si>
    <t xml:space="preserve">Operating liabilities</t>
  </si>
  <si>
    <t xml:space="preserve">Total current liabilities</t>
  </si>
  <si>
    <t xml:space="preserve">Bank loans and notes payable</t>
  </si>
  <si>
    <t xml:space="preserve">Deferred income tax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the acquisition of Panamco and 30% of FEMSA Cerveza.</t>
    </r>
  </si>
  <si>
    <t xml:space="preserve"> March 31, 2005</t>
  </si>
  <si>
    <t xml:space="preserve"> December 31, 2004</t>
  </si>
  <si>
    <t xml:space="preserve">DEBT MIX</t>
  </si>
  <si>
    <t xml:space="preserve">Ps.</t>
  </si>
  <si>
    <t xml:space="preserve">Average Rate</t>
  </si>
  <si>
    <t xml:space="preserve">Trade in:</t>
  </si>
  <si>
    <t xml:space="preserve">   Mexican pesos</t>
  </si>
  <si>
    <t xml:space="preserve">   Dollars</t>
  </si>
  <si>
    <t xml:space="preserve">   Colombian pesos</t>
  </si>
  <si>
    <t xml:space="preserve">   Argentine pesos</t>
  </si>
  <si>
    <t xml:space="preserve">   Venezuelan bolivar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0</t>
  </si>
  <si>
    <t xml:space="preserve">2011+</t>
  </si>
  <si>
    <r>
      <rPr>
        <b val="true"/>
        <i val="true"/>
        <sz val="12"/>
        <rFont val="Arial Narrow"/>
        <family val="2"/>
      </rPr>
      <t xml:space="preserve">DEBT MATURITY PROFILE </t>
    </r>
    <r>
      <rPr>
        <b val="true"/>
        <i val="true"/>
        <vertAlign val="superscript"/>
        <sz val="8"/>
        <rFont val="Arial Narrow"/>
        <family val="2"/>
      </rPr>
      <t xml:space="preserve">(2)</t>
    </r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r>
      <rPr>
        <vertAlign val="superscript"/>
        <sz val="11"/>
        <rFont val="Arial Narrow"/>
        <family val="2"/>
      </rPr>
      <t xml:space="preserve">(2)</t>
    </r>
    <r>
      <rPr>
        <sz val="11"/>
        <rFont val="Arial Narrow"/>
        <family val="2"/>
      </rPr>
      <t xml:space="preserve"> Excludes bridge financing.</t>
    </r>
  </si>
  <si>
    <t xml:space="preserve">Coca-Cola FEMSA</t>
  </si>
  <si>
    <t xml:space="preserve">Results of Operations</t>
  </si>
  <si>
    <t xml:space="preserve">Net sales</t>
  </si>
  <si>
    <t xml:space="preserve">Other revenues</t>
  </si>
  <si>
    <t xml:space="preserve">Administrative expenses</t>
  </si>
  <si>
    <t xml:space="preserve">Sales expenses</t>
  </si>
  <si>
    <t xml:space="preserve">Participation in affiliated companies</t>
  </si>
  <si>
    <t xml:space="preserve">Income from operations before</t>
  </si>
  <si>
    <t xml:space="preserve">  management fee</t>
  </si>
  <si>
    <t xml:space="preserve">Management fee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Central America</t>
  </si>
  <si>
    <t xml:space="preserve">Colombia</t>
  </si>
  <si>
    <t xml:space="preserve">Venezuela</t>
  </si>
  <si>
    <t xml:space="preserve">Brazil</t>
  </si>
  <si>
    <t xml:space="preserve">Argentina</t>
  </si>
  <si>
    <t xml:space="preserve">Total Coca-Cola FEMSA</t>
  </si>
  <si>
    <t xml:space="preserve">FEMSA Cerveza</t>
  </si>
  <si>
    <t xml:space="preserve">"SIX"</t>
  </si>
  <si>
    <t xml:space="preserve">Recl.</t>
  </si>
  <si>
    <t xml:space="preserve"> Reported</t>
  </si>
  <si>
    <t xml:space="preserve">Stores</t>
  </si>
  <si>
    <t xml:space="preserve">EMP</t>
  </si>
  <si>
    <t xml:space="preserve">Domestic beer sales</t>
  </si>
  <si>
    <t xml:space="preserve">Export beer sales</t>
  </si>
  <si>
    <t xml:space="preserve">Beer sales</t>
  </si>
  <si>
    <t xml:space="preserve">Packaging sales</t>
  </si>
  <si>
    <t xml:space="preserve"> before management fee</t>
  </si>
  <si>
    <t xml:space="preserve">Sales integration</t>
  </si>
  <si>
    <t xml:space="preserve">Domestic reven. Millions of Ps.</t>
  </si>
  <si>
    <t xml:space="preserve">Exports reven. :  Millions of Ps.</t>
  </si>
  <si>
    <t xml:space="preserve">                            US Millions</t>
  </si>
  <si>
    <t xml:space="preserve">(Thousand hectoliters)</t>
  </si>
  <si>
    <t xml:space="preserve">Domestic</t>
  </si>
  <si>
    <t xml:space="preserve">Exports</t>
  </si>
  <si>
    <t xml:space="preserve">Total</t>
  </si>
  <si>
    <t xml:space="preserve">Price per hectoliter</t>
  </si>
  <si>
    <t xml:space="preserve">Total presentation mix</t>
  </si>
  <si>
    <t xml:space="preserve">(%)</t>
  </si>
  <si>
    <t xml:space="preserve">Returnable</t>
  </si>
  <si>
    <t xml:space="preserve">Non Returnable</t>
  </si>
  <si>
    <t xml:space="preserve">Cans</t>
  </si>
  <si>
    <t xml:space="preserve">FEMSA Comercio</t>
  </si>
  <si>
    <t xml:space="preserve">Information of Convenience Stores</t>
  </si>
  <si>
    <t xml:space="preserve">Total stores</t>
  </si>
  <si>
    <t xml:space="preserve">New convenience stores:</t>
  </si>
  <si>
    <t xml:space="preserve">    vs. March prior year</t>
  </si>
  <si>
    <t xml:space="preserve">    vs. December prior year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t xml:space="preserve">Other Financial Information</t>
  </si>
  <si>
    <t xml:space="preserve">MACROECONOMIC INFORMATION</t>
  </si>
  <si>
    <t xml:space="preserve">Inflation</t>
  </si>
  <si>
    <t xml:space="preserve">Exchange Rate</t>
  </si>
  <si>
    <t xml:space="preserve">March 04 -</t>
  </si>
  <si>
    <t xml:space="preserve">December 04 -</t>
  </si>
  <si>
    <t xml:space="preserve">March 05</t>
  </si>
  <si>
    <t xml:space="preserve">Per USD</t>
  </si>
  <si>
    <t xml:space="preserve">Per Mx. Peso</t>
  </si>
  <si>
    <t xml:space="preserve">Integration of variations</t>
  </si>
  <si>
    <t xml:space="preserve">Millions of Pesos as of March 31, 2005</t>
  </si>
  <si>
    <t xml:space="preserve">Accumulated</t>
  </si>
  <si>
    <t xml:space="preserve">Integration of Variations in millions of Pesos 2005 vs 2004</t>
  </si>
  <si>
    <t xml:space="preserve">Integration of variations in % 2005 vs 2004</t>
  </si>
  <si>
    <t xml:space="preserve">Coca-Cola</t>
  </si>
  <si>
    <t xml:space="preserve">Others</t>
  </si>
  <si>
    <t xml:space="preserve">Consolidado</t>
  </si>
  <si>
    <t xml:space="preserve">Cerveza</t>
  </si>
  <si>
    <t xml:space="preserve">Comercio</t>
  </si>
  <si>
    <t xml:space="preserve">Cost of goods sold</t>
  </si>
  <si>
    <t xml:space="preserve">Gross margi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-* #,##0.00_-;\-* #,##0.00_-;_-* \-??_-;_-@_-"/>
    <numFmt numFmtId="173" formatCode="_(* ###0_);_(* \(###0\);_(* \-??_);_(@_)"/>
    <numFmt numFmtId="174" formatCode="_(* #,##0.00_);_(* \(#,##0.00\);_(* \-??_);_(@_)"/>
    <numFmt numFmtId="175" formatCode="_(* #,##0.000_);_(* \(#,##0.000\);_(* \-??_);_(@_)"/>
    <numFmt numFmtId="176" formatCode="0.0"/>
    <numFmt numFmtId="177" formatCode="0%"/>
    <numFmt numFmtId="178" formatCode="0.00%"/>
    <numFmt numFmtId="179" formatCode="0.0%"/>
    <numFmt numFmtId="180" formatCode="[$-409]mmm\-yy"/>
    <numFmt numFmtId="181" formatCode="#,##0.0_);\(#,##0.0\)"/>
    <numFmt numFmtId="182" formatCode="#,##0_);\(#,##0\)"/>
    <numFmt numFmtId="183" formatCode="#,##0.0_);[RED]\(#,##0.0\)"/>
    <numFmt numFmtId="184" formatCode="[$-409]#,##0_);\(#,##0\)"/>
    <numFmt numFmtId="185" formatCode="#,##0.00_);[RED]\(#,##0.00\)"/>
    <numFmt numFmtId="186" formatCode="_-* #,##0.0_-;\-* #,##0.0_-;_-* \-??_-;_-@_-"/>
    <numFmt numFmtId="187" formatCode="0.00000000000000"/>
    <numFmt numFmtId="188" formatCode="_(* #,##0.0000_);_(* \(#,##0.00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vertAlign val="superscript"/>
      <sz val="8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b val="true"/>
      <sz val="14"/>
      <name val="Arial Narrow"/>
      <family val="2"/>
    </font>
    <font>
      <i val="true"/>
      <sz val="12"/>
      <color rgb="FF0000FF"/>
      <name val="Arial Narrow"/>
      <family val="2"/>
    </font>
    <font>
      <sz val="14"/>
      <name val="Arial"/>
      <family val="0"/>
    </font>
    <font>
      <sz val="14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85" workbookViewId="0">
      <selection pane="topLeft" activeCell="D50" activeCellId="0" sqref="D50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2" width="1.7"/>
    <col collapsed="false" customWidth="true" hidden="true" outlineLevel="0" max="9" min="9" style="2" width="7.99"/>
    <col collapsed="false" customWidth="true" hidden="true" outlineLevel="0" max="10" min="10" style="1" width="8.41"/>
    <col collapsed="false" customWidth="true" hidden="true" outlineLevel="0" max="11" min="11" style="2" width="7.99"/>
    <col collapsed="false" customWidth="true" hidden="true" outlineLevel="0" max="12" min="12" style="1" width="8.41"/>
    <col collapsed="false" customWidth="true" hidden="true" outlineLevel="0" max="13" min="13" style="1" width="8.56"/>
    <col collapsed="false" customWidth="true" hidden="false" outlineLevel="0" max="14" min="14" style="1" width="12.99"/>
    <col collapsed="false" customWidth="true" hidden="false" outlineLevel="0" max="15" min="15" style="1" width="6.85"/>
    <col collapsed="false" customWidth="true" hidden="false" outlineLevel="0" max="16" min="16" style="1" width="9.56"/>
    <col collapsed="false" customWidth="false" hidden="false" outlineLevel="0" max="17" min="17" style="1" width="9.85"/>
    <col collapsed="false" customWidth="true" hidden="false" outlineLevel="0" max="18" min="18" style="1" width="8.41"/>
    <col collapsed="false" customWidth="false" hidden="false" outlineLevel="0" max="257" min="19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  <c r="R4" s="2"/>
      <c r="S4" s="2"/>
      <c r="T4" s="2"/>
      <c r="U4" s="2"/>
    </row>
    <row r="5" customFormat="false" ht="20.2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"/>
      <c r="J5" s="11"/>
      <c r="K5" s="11"/>
      <c r="L5" s="11" t="s">
        <v>3</v>
      </c>
      <c r="M5" s="11"/>
      <c r="N5" s="11"/>
      <c r="O5" s="11"/>
      <c r="P5" s="11"/>
    </row>
    <row r="6" customFormat="false" ht="15.75" hidden="false" customHeight="false" outlineLevel="0" collapsed="false">
      <c r="C6" s="12"/>
      <c r="D6" s="13"/>
      <c r="E6" s="12"/>
      <c r="F6" s="12"/>
      <c r="G6" s="12"/>
      <c r="H6" s="14"/>
      <c r="I6" s="15"/>
      <c r="J6" s="12"/>
      <c r="K6" s="14"/>
      <c r="L6" s="12"/>
      <c r="M6" s="14"/>
      <c r="N6" s="16"/>
      <c r="O6" s="16"/>
      <c r="P6" s="17"/>
      <c r="Q6" s="2"/>
      <c r="R6" s="2"/>
    </row>
    <row r="7" customFormat="false" ht="15.75" hidden="false" customHeight="false" outlineLevel="0" collapsed="false">
      <c r="A7" s="5"/>
      <c r="B7" s="5"/>
      <c r="C7" s="18" t="s">
        <v>4</v>
      </c>
      <c r="D7" s="18"/>
      <c r="E7" s="18"/>
      <c r="F7" s="18"/>
      <c r="G7" s="18"/>
      <c r="H7" s="19"/>
      <c r="I7" s="18" t="s">
        <v>5</v>
      </c>
      <c r="J7" s="18"/>
      <c r="K7" s="18"/>
      <c r="L7" s="18"/>
      <c r="M7" s="18"/>
      <c r="N7" s="20"/>
      <c r="O7" s="20"/>
      <c r="P7" s="2"/>
      <c r="Q7" s="2"/>
      <c r="R7" s="2"/>
    </row>
    <row r="8" customFormat="false" ht="16.5" hidden="false" customHeight="false" outlineLevel="0" collapsed="false">
      <c r="A8" s="21"/>
      <c r="B8" s="22"/>
      <c r="C8" s="23" t="n">
        <v>2005</v>
      </c>
      <c r="D8" s="24" t="s">
        <v>6</v>
      </c>
      <c r="E8" s="23" t="n">
        <v>2004</v>
      </c>
      <c r="F8" s="24" t="s">
        <v>6</v>
      </c>
      <c r="G8" s="24" t="s">
        <v>7</v>
      </c>
      <c r="H8" s="25"/>
      <c r="I8" s="26" t="n">
        <v>2005</v>
      </c>
      <c r="J8" s="26" t="s">
        <v>8</v>
      </c>
      <c r="K8" s="26" t="n">
        <v>2004</v>
      </c>
      <c r="L8" s="26" t="s">
        <v>8</v>
      </c>
      <c r="M8" s="26" t="s">
        <v>9</v>
      </c>
      <c r="N8" s="25"/>
      <c r="O8" s="25"/>
      <c r="P8" s="25"/>
      <c r="Q8" s="2"/>
      <c r="R8" s="2"/>
      <c r="U8" s="27"/>
      <c r="V8" s="27"/>
    </row>
    <row r="9" customFormat="false" ht="15.75" hidden="false" customHeight="false" outlineLevel="0" collapsed="false">
      <c r="A9" s="28" t="s">
        <v>10</v>
      </c>
      <c r="B9" s="28"/>
      <c r="C9" s="29" t="n">
        <v>22754</v>
      </c>
      <c r="D9" s="30" t="n">
        <v>99.5</v>
      </c>
      <c r="E9" s="29" t="n">
        <v>21304</v>
      </c>
      <c r="F9" s="31" t="n">
        <v>99.6</v>
      </c>
      <c r="G9" s="31" t="n">
        <v>6.8</v>
      </c>
      <c r="H9" s="32"/>
      <c r="I9" s="29" t="n">
        <v>22754</v>
      </c>
      <c r="J9" s="31" t="n">
        <v>99.5</v>
      </c>
      <c r="K9" s="29" t="n">
        <v>21304</v>
      </c>
      <c r="L9" s="31" t="n">
        <v>99.6</v>
      </c>
      <c r="M9" s="32" t="n">
        <v>6.8</v>
      </c>
      <c r="N9" s="33"/>
      <c r="O9" s="33"/>
      <c r="P9" s="31"/>
      <c r="Q9" s="2"/>
      <c r="R9" s="2"/>
    </row>
    <row r="10" customFormat="false" ht="15.75" hidden="false" customHeight="false" outlineLevel="0" collapsed="false">
      <c r="A10" s="34" t="s">
        <v>11</v>
      </c>
      <c r="B10" s="28"/>
      <c r="C10" s="35" t="n">
        <v>104</v>
      </c>
      <c r="D10" s="36" t="n">
        <v>0.5</v>
      </c>
      <c r="E10" s="35" t="n">
        <v>81</v>
      </c>
      <c r="F10" s="36" t="n">
        <v>0.4</v>
      </c>
      <c r="G10" s="36" t="n">
        <v>28.4</v>
      </c>
      <c r="H10" s="32"/>
      <c r="I10" s="35" t="n">
        <v>104</v>
      </c>
      <c r="J10" s="36" t="n">
        <v>0.5</v>
      </c>
      <c r="K10" s="35" t="n">
        <v>81</v>
      </c>
      <c r="L10" s="36" t="n">
        <v>0.4</v>
      </c>
      <c r="M10" s="37" t="n">
        <v>28.4</v>
      </c>
      <c r="N10" s="33"/>
      <c r="O10" s="33"/>
      <c r="P10" s="31"/>
      <c r="Q10" s="2"/>
      <c r="R10" s="2"/>
    </row>
    <row r="11" customFormat="false" ht="15.75" hidden="false" customHeight="false" outlineLevel="0" collapsed="false">
      <c r="A11" s="38" t="s">
        <v>12</v>
      </c>
      <c r="B11" s="38"/>
      <c r="C11" s="29" t="n">
        <v>22858</v>
      </c>
      <c r="D11" s="31" t="n">
        <v>100</v>
      </c>
      <c r="E11" s="29" t="n">
        <v>21385</v>
      </c>
      <c r="F11" s="31" t="n">
        <v>100</v>
      </c>
      <c r="G11" s="31" t="n">
        <v>6.9</v>
      </c>
      <c r="H11" s="32"/>
      <c r="I11" s="29" t="n">
        <v>22858</v>
      </c>
      <c r="J11" s="31" t="n">
        <v>100</v>
      </c>
      <c r="K11" s="29" t="n">
        <v>21385</v>
      </c>
      <c r="L11" s="31" t="n">
        <v>100</v>
      </c>
      <c r="M11" s="32" t="n">
        <v>6.9</v>
      </c>
      <c r="N11" s="33"/>
      <c r="O11" s="33"/>
      <c r="P11" s="31"/>
      <c r="Q11" s="39"/>
      <c r="R11" s="39"/>
      <c r="S11" s="31"/>
    </row>
    <row r="12" customFormat="false" ht="15.75" hidden="false" customHeight="false" outlineLevel="0" collapsed="false">
      <c r="A12" s="40" t="s">
        <v>13</v>
      </c>
      <c r="B12" s="38"/>
      <c r="C12" s="35" t="n">
        <v>12485</v>
      </c>
      <c r="D12" s="36" t="n">
        <v>54.6</v>
      </c>
      <c r="E12" s="35" t="n">
        <v>11493</v>
      </c>
      <c r="F12" s="36" t="n">
        <v>53.7</v>
      </c>
      <c r="G12" s="36" t="n">
        <v>8.6</v>
      </c>
      <c r="H12" s="32"/>
      <c r="I12" s="35" t="n">
        <v>12485</v>
      </c>
      <c r="J12" s="36" t="n">
        <v>54.6</v>
      </c>
      <c r="K12" s="35" t="n">
        <v>11493</v>
      </c>
      <c r="L12" s="36" t="n">
        <v>53.7</v>
      </c>
      <c r="M12" s="37" t="n">
        <v>8.6</v>
      </c>
      <c r="N12" s="33"/>
      <c r="O12" s="33"/>
      <c r="P12" s="31"/>
      <c r="Q12" s="2"/>
      <c r="R12" s="2"/>
    </row>
    <row r="13" customFormat="false" ht="15.75" hidden="false" customHeight="false" outlineLevel="0" collapsed="false">
      <c r="A13" s="41" t="s">
        <v>14</v>
      </c>
      <c r="B13" s="38"/>
      <c r="C13" s="35" t="n">
        <v>10373</v>
      </c>
      <c r="D13" s="36" t="n">
        <v>45.4</v>
      </c>
      <c r="E13" s="35" t="n">
        <v>9892</v>
      </c>
      <c r="F13" s="36" t="n">
        <v>46.3</v>
      </c>
      <c r="G13" s="36" t="n">
        <v>4.9</v>
      </c>
      <c r="H13" s="32"/>
      <c r="I13" s="35" t="n">
        <v>10373</v>
      </c>
      <c r="J13" s="36" t="n">
        <v>45.4</v>
      </c>
      <c r="K13" s="35" t="n">
        <v>9892</v>
      </c>
      <c r="L13" s="36" t="n">
        <v>46.3</v>
      </c>
      <c r="M13" s="37" t="n">
        <v>4.9</v>
      </c>
      <c r="N13" s="42"/>
      <c r="O13" s="33"/>
      <c r="P13" s="31"/>
      <c r="Q13" s="2"/>
      <c r="R13" s="2"/>
    </row>
    <row r="14" customFormat="false" ht="15.75" hidden="false" customHeight="false" outlineLevel="0" collapsed="false">
      <c r="A14" s="28" t="s">
        <v>15</v>
      </c>
      <c r="B14" s="28"/>
      <c r="C14" s="29" t="n">
        <v>1624</v>
      </c>
      <c r="D14" s="31" t="n">
        <v>7.1</v>
      </c>
      <c r="E14" s="29" t="n">
        <v>1616</v>
      </c>
      <c r="F14" s="31" t="n">
        <v>7.6</v>
      </c>
      <c r="G14" s="31" t="n">
        <v>0.5</v>
      </c>
      <c r="H14" s="32"/>
      <c r="I14" s="29" t="n">
        <v>1624</v>
      </c>
      <c r="J14" s="31" t="n">
        <v>7.1</v>
      </c>
      <c r="K14" s="29" t="n">
        <v>1616</v>
      </c>
      <c r="L14" s="31" t="n">
        <v>7.6</v>
      </c>
      <c r="M14" s="32" t="n">
        <v>0.5</v>
      </c>
      <c r="N14" s="33"/>
      <c r="O14" s="33"/>
      <c r="P14" s="31"/>
      <c r="Q14" s="2"/>
      <c r="R14" s="2"/>
    </row>
    <row r="15" customFormat="false" ht="15.75" hidden="false" customHeight="false" outlineLevel="0" collapsed="false">
      <c r="A15" s="34" t="s">
        <v>16</v>
      </c>
      <c r="B15" s="28"/>
      <c r="C15" s="35" t="n">
        <v>6033</v>
      </c>
      <c r="D15" s="36" t="n">
        <v>26.4</v>
      </c>
      <c r="E15" s="35" t="n">
        <v>5619</v>
      </c>
      <c r="F15" s="36" t="n">
        <v>26.3</v>
      </c>
      <c r="G15" s="36" t="n">
        <v>7.4</v>
      </c>
      <c r="H15" s="32"/>
      <c r="I15" s="35" t="n">
        <v>6033</v>
      </c>
      <c r="J15" s="36" t="n">
        <v>26.4</v>
      </c>
      <c r="K15" s="35" t="n">
        <v>5619</v>
      </c>
      <c r="L15" s="36" t="n">
        <v>26.3</v>
      </c>
      <c r="M15" s="37" t="n">
        <v>7.4</v>
      </c>
      <c r="N15" s="33"/>
      <c r="O15" s="33"/>
      <c r="P15" s="43"/>
      <c r="Q15" s="2"/>
      <c r="R15" s="2"/>
    </row>
    <row r="16" customFormat="false" ht="15.75" hidden="false" customHeight="false" outlineLevel="0" collapsed="false">
      <c r="A16" s="44" t="s">
        <v>17</v>
      </c>
      <c r="B16" s="38"/>
      <c r="C16" s="45" t="n">
        <v>7657</v>
      </c>
      <c r="D16" s="46" t="n">
        <v>33.5</v>
      </c>
      <c r="E16" s="45" t="n">
        <v>7235</v>
      </c>
      <c r="F16" s="46" t="n">
        <v>33.9</v>
      </c>
      <c r="G16" s="46" t="n">
        <v>5.8</v>
      </c>
      <c r="H16" s="32"/>
      <c r="I16" s="45" t="n">
        <v>7657</v>
      </c>
      <c r="J16" s="46" t="n">
        <v>33.5</v>
      </c>
      <c r="K16" s="45" t="n">
        <v>7235</v>
      </c>
      <c r="L16" s="46" t="n">
        <v>33.8</v>
      </c>
      <c r="M16" s="47" t="n">
        <v>5.8</v>
      </c>
      <c r="N16" s="48"/>
      <c r="O16" s="48"/>
      <c r="P16" s="49"/>
      <c r="Q16" s="2"/>
      <c r="R16" s="2"/>
    </row>
    <row r="17" customFormat="false" ht="15.75" hidden="false" customHeight="false" outlineLevel="0" collapsed="false">
      <c r="A17" s="50" t="s">
        <v>18</v>
      </c>
      <c r="B17" s="28"/>
      <c r="C17" s="35" t="n">
        <v>2716</v>
      </c>
      <c r="D17" s="46" t="n">
        <v>11.9</v>
      </c>
      <c r="E17" s="35" t="n">
        <v>2657</v>
      </c>
      <c r="F17" s="36" t="n">
        <v>12.4</v>
      </c>
      <c r="G17" s="36" t="n">
        <v>2.2</v>
      </c>
      <c r="H17" s="32"/>
      <c r="I17" s="35" t="n">
        <v>2716</v>
      </c>
      <c r="J17" s="36" t="n">
        <v>11.9</v>
      </c>
      <c r="K17" s="35" t="n">
        <v>2657</v>
      </c>
      <c r="L17" s="36" t="n">
        <v>12.4</v>
      </c>
      <c r="M17" s="37" t="n">
        <v>2.2</v>
      </c>
      <c r="N17" s="31"/>
      <c r="O17" s="33"/>
      <c r="P17" s="31"/>
      <c r="Q17" s="2"/>
      <c r="R17" s="2"/>
    </row>
    <row r="18" customFormat="false" ht="15.75" hidden="false" customHeight="false" outlineLevel="0" collapsed="false">
      <c r="A18" s="28" t="s">
        <v>19</v>
      </c>
      <c r="B18" s="28"/>
      <c r="C18" s="29" t="n">
        <v>-1026</v>
      </c>
      <c r="D18" s="31"/>
      <c r="E18" s="29" t="n">
        <v>-800</v>
      </c>
      <c r="F18" s="33"/>
      <c r="G18" s="43" t="n">
        <v>28.3</v>
      </c>
      <c r="H18" s="32"/>
      <c r="I18" s="29" t="n">
        <v>-1026</v>
      </c>
      <c r="J18" s="42"/>
      <c r="K18" s="29" t="n">
        <v>-800</v>
      </c>
      <c r="L18" s="33"/>
      <c r="M18" s="32" t="n">
        <v>28.3</v>
      </c>
      <c r="N18" s="2"/>
      <c r="O18" s="2"/>
      <c r="P18" s="2"/>
      <c r="Q18" s="39"/>
      <c r="R18" s="39"/>
      <c r="S18" s="31"/>
    </row>
    <row r="19" customFormat="false" ht="15.75" hidden="false" customHeight="false" outlineLevel="0" collapsed="false">
      <c r="A19" s="34" t="s">
        <v>20</v>
      </c>
      <c r="B19" s="28"/>
      <c r="C19" s="35" t="n">
        <v>115</v>
      </c>
      <c r="D19" s="51"/>
      <c r="E19" s="35" t="n">
        <v>98</v>
      </c>
      <c r="F19" s="51"/>
      <c r="G19" s="52" t="n">
        <v>17.3</v>
      </c>
      <c r="H19" s="32"/>
      <c r="I19" s="35" t="n">
        <v>115</v>
      </c>
      <c r="J19" s="51"/>
      <c r="K19" s="35" t="n">
        <v>98</v>
      </c>
      <c r="L19" s="51"/>
      <c r="M19" s="37" t="n">
        <v>17.3</v>
      </c>
      <c r="N19" s="53"/>
      <c r="O19" s="53"/>
      <c r="P19" s="31"/>
      <c r="Q19" s="2"/>
      <c r="R19" s="2"/>
    </row>
    <row r="20" customFormat="false" ht="15.75" hidden="false" customHeight="false" outlineLevel="0" collapsed="false">
      <c r="A20" s="28" t="s">
        <v>21</v>
      </c>
      <c r="B20" s="28"/>
      <c r="C20" s="29" t="n">
        <v>-911</v>
      </c>
      <c r="D20" s="33"/>
      <c r="E20" s="29" t="n">
        <v>-702</v>
      </c>
      <c r="F20" s="33"/>
      <c r="G20" s="43" t="n">
        <v>29.8</v>
      </c>
      <c r="H20" s="54"/>
      <c r="I20" s="29" t="n">
        <v>-911</v>
      </c>
      <c r="J20" s="33"/>
      <c r="K20" s="29" t="n">
        <v>-702</v>
      </c>
      <c r="L20" s="33"/>
      <c r="M20" s="54" t="n">
        <v>29.8</v>
      </c>
      <c r="N20" s="33"/>
      <c r="O20" s="33"/>
      <c r="P20" s="31"/>
      <c r="Q20" s="2"/>
      <c r="R20" s="2"/>
    </row>
    <row r="21" customFormat="false" ht="15.75" hidden="false" customHeight="false" outlineLevel="0" collapsed="false">
      <c r="A21" s="28" t="s">
        <v>22</v>
      </c>
      <c r="B21" s="28"/>
      <c r="C21" s="55" t="n">
        <v>17</v>
      </c>
      <c r="D21" s="56"/>
      <c r="E21" s="55" t="n">
        <v>151</v>
      </c>
      <c r="F21" s="56"/>
      <c r="G21" s="43" t="s">
        <v>23</v>
      </c>
      <c r="H21" s="54"/>
      <c r="I21" s="55" t="n">
        <v>17</v>
      </c>
      <c r="J21" s="56"/>
      <c r="K21" s="55" t="n">
        <v>151</v>
      </c>
      <c r="L21" s="56"/>
      <c r="M21" s="54" t="s">
        <v>23</v>
      </c>
      <c r="N21" s="33"/>
      <c r="O21" s="33"/>
      <c r="P21" s="31"/>
      <c r="Q21" s="2"/>
      <c r="R21" s="2"/>
    </row>
    <row r="22" customFormat="false" ht="15.75" hidden="false" customHeight="false" outlineLevel="0" collapsed="false">
      <c r="A22" s="34" t="s">
        <v>24</v>
      </c>
      <c r="B22" s="28"/>
      <c r="C22" s="57" t="n">
        <v>310</v>
      </c>
      <c r="D22" s="58"/>
      <c r="E22" s="57" t="n">
        <v>516</v>
      </c>
      <c r="F22" s="58"/>
      <c r="G22" s="52" t="n">
        <v>-39.9</v>
      </c>
      <c r="H22" s="54"/>
      <c r="I22" s="57" t="n">
        <v>310</v>
      </c>
      <c r="J22" s="58"/>
      <c r="K22" s="57" t="n">
        <v>516</v>
      </c>
      <c r="L22" s="58"/>
      <c r="M22" s="59" t="n">
        <v>-39.9</v>
      </c>
      <c r="N22" s="33"/>
      <c r="O22" s="33"/>
      <c r="P22" s="31"/>
      <c r="Q22" s="2"/>
      <c r="R22" s="2"/>
    </row>
    <row r="23" customFormat="false" ht="15.75" hidden="false" customHeight="false" outlineLevel="0" collapsed="false">
      <c r="A23" s="28" t="s">
        <v>25</v>
      </c>
      <c r="B23" s="28"/>
      <c r="C23" s="55" t="n">
        <v>-584</v>
      </c>
      <c r="D23" s="56"/>
      <c r="E23" s="55" t="n">
        <v>-35</v>
      </c>
      <c r="F23" s="56"/>
      <c r="G23" s="43" t="s">
        <v>23</v>
      </c>
      <c r="H23" s="32"/>
      <c r="I23" s="55" t="n">
        <v>-584</v>
      </c>
      <c r="J23" s="56"/>
      <c r="K23" s="55" t="n">
        <v>-35</v>
      </c>
      <c r="L23" s="56"/>
      <c r="M23" s="32" t="n">
        <v>1568.6</v>
      </c>
      <c r="N23" s="48"/>
      <c r="O23" s="48"/>
      <c r="P23" s="31"/>
      <c r="Q23" s="2"/>
      <c r="R23" s="2"/>
    </row>
    <row r="24" customFormat="false" ht="15.75" hidden="false" customHeight="false" outlineLevel="0" collapsed="false">
      <c r="A24" s="28" t="s">
        <v>26</v>
      </c>
      <c r="B24" s="28"/>
      <c r="C24" s="35" t="n">
        <v>-153</v>
      </c>
      <c r="D24" s="51"/>
      <c r="E24" s="35" t="n">
        <v>-153</v>
      </c>
      <c r="F24" s="51"/>
      <c r="G24" s="52" t="n">
        <v>0</v>
      </c>
      <c r="H24" s="54"/>
      <c r="I24" s="35" t="n">
        <v>-160</v>
      </c>
      <c r="J24" s="51"/>
      <c r="K24" s="35" t="n">
        <v>-140</v>
      </c>
      <c r="L24" s="51"/>
      <c r="M24" s="59" t="n">
        <v>14.3</v>
      </c>
      <c r="N24" s="33"/>
      <c r="O24" s="33"/>
      <c r="P24" s="31"/>
      <c r="Q24" s="2"/>
      <c r="R24" s="2"/>
    </row>
    <row r="25" customFormat="false" ht="15.75" hidden="false" customHeight="false" outlineLevel="0" collapsed="false">
      <c r="A25" s="44" t="s">
        <v>27</v>
      </c>
      <c r="B25" s="38"/>
      <c r="C25" s="29" t="n">
        <v>1979</v>
      </c>
      <c r="D25" s="33"/>
      <c r="E25" s="29" t="n">
        <v>2469</v>
      </c>
      <c r="F25" s="33"/>
      <c r="G25" s="31" t="n">
        <v>-19.8</v>
      </c>
      <c r="H25" s="32"/>
      <c r="I25" s="29" t="e">
        <f aca="false"/>
        <v>#REF!</v>
      </c>
      <c r="J25" s="33"/>
      <c r="K25" s="29" t="e">
        <f aca="false"/>
        <v>#REF!</v>
      </c>
      <c r="L25" s="33"/>
      <c r="M25" s="32" t="e">
        <f aca="false"/>
        <v>#REF!</v>
      </c>
      <c r="N25" s="33"/>
      <c r="O25" s="33"/>
      <c r="P25" s="31"/>
      <c r="Q25" s="2"/>
      <c r="R25" s="2"/>
    </row>
    <row r="26" customFormat="false" ht="15.75" hidden="false" customHeight="false" outlineLevel="0" collapsed="false">
      <c r="A26" s="41" t="s">
        <v>28</v>
      </c>
      <c r="B26" s="38"/>
      <c r="C26" s="60" t="n">
        <v>-874</v>
      </c>
      <c r="D26" s="7"/>
      <c r="E26" s="60" t="n">
        <v>-1067</v>
      </c>
      <c r="F26" s="2"/>
      <c r="G26" s="43" t="n">
        <v>-18.1</v>
      </c>
      <c r="H26" s="32"/>
      <c r="I26" s="35" t="n">
        <v>-874</v>
      </c>
      <c r="J26" s="51"/>
      <c r="K26" s="35" t="n">
        <v>-1067</v>
      </c>
      <c r="L26" s="51"/>
      <c r="M26" s="37" t="n">
        <v>-18.1</v>
      </c>
      <c r="N26" s="33"/>
      <c r="O26" s="33"/>
      <c r="P26" s="31"/>
      <c r="Q26" s="2"/>
      <c r="R26" s="2"/>
    </row>
    <row r="27" customFormat="false" ht="15.75" hidden="true" customHeight="false" outlineLevel="0" collapsed="false">
      <c r="A27" s="38" t="s">
        <v>29</v>
      </c>
      <c r="B27" s="38"/>
      <c r="C27" s="29" t="n">
        <v>1105</v>
      </c>
      <c r="D27" s="33"/>
      <c r="E27" s="29" t="n">
        <v>1402</v>
      </c>
      <c r="F27" s="33"/>
      <c r="G27" s="31" t="n">
        <v>-21.2</v>
      </c>
      <c r="H27" s="32"/>
      <c r="I27" s="29" t="e">
        <f aca="false"/>
        <v>#REF!</v>
      </c>
      <c r="J27" s="33"/>
      <c r="K27" s="29" t="e">
        <f aca="false"/>
        <v>#REF!</v>
      </c>
      <c r="L27" s="33"/>
      <c r="M27" s="32" t="e">
        <f aca="false"/>
        <v>#REF!</v>
      </c>
      <c r="N27" s="33"/>
      <c r="O27" s="33"/>
      <c r="P27" s="31"/>
      <c r="Q27" s="2"/>
      <c r="R27" s="2"/>
    </row>
    <row r="28" customFormat="false" ht="15.75" hidden="true" customHeight="false" outlineLevel="0" collapsed="false">
      <c r="A28" s="38" t="s">
        <v>30</v>
      </c>
      <c r="B28" s="38"/>
      <c r="C28" s="29" t="n">
        <v>0</v>
      </c>
      <c r="D28" s="33"/>
      <c r="E28" s="29" t="n">
        <v>0</v>
      </c>
      <c r="F28" s="33"/>
      <c r="G28" s="31"/>
      <c r="H28" s="32"/>
      <c r="I28" s="29" t="n">
        <v>0</v>
      </c>
      <c r="J28" s="33"/>
      <c r="K28" s="29" t="n">
        <v>0</v>
      </c>
      <c r="L28" s="33"/>
      <c r="M28" s="32" t="n">
        <v>100</v>
      </c>
      <c r="N28" s="61"/>
      <c r="O28" s="33"/>
      <c r="P28" s="31"/>
      <c r="Q28" s="2"/>
      <c r="R28" s="2"/>
    </row>
    <row r="29" customFormat="false" ht="15.75" hidden="false" customHeight="false" outlineLevel="0" collapsed="false">
      <c r="A29" s="62" t="s">
        <v>31</v>
      </c>
      <c r="B29" s="38"/>
      <c r="C29" s="45" t="n">
        <v>1105</v>
      </c>
      <c r="D29" s="63"/>
      <c r="E29" s="45" t="n">
        <v>1402</v>
      </c>
      <c r="F29" s="63"/>
      <c r="G29" s="46" t="n">
        <v>-21.2</v>
      </c>
      <c r="H29" s="32"/>
      <c r="I29" s="45" t="e">
        <f aca="false"/>
        <v>#REF!</v>
      </c>
      <c r="J29" s="63"/>
      <c r="K29" s="45" t="e">
        <f aca="false"/>
        <v>#REF!</v>
      </c>
      <c r="L29" s="63"/>
      <c r="M29" s="47" t="e">
        <f aca="false"/>
        <v>#REF!</v>
      </c>
      <c r="N29" s="33"/>
      <c r="O29" s="33"/>
      <c r="P29" s="31"/>
      <c r="Q29" s="2"/>
      <c r="R29" s="2"/>
    </row>
    <row r="30" customFormat="false" ht="15.75" hidden="false" customHeight="false" outlineLevel="0" collapsed="false">
      <c r="A30" s="38" t="s">
        <v>32</v>
      </c>
      <c r="B30" s="38"/>
      <c r="C30" s="29" t="n">
        <v>716</v>
      </c>
      <c r="D30" s="33"/>
      <c r="E30" s="29" t="n">
        <v>862</v>
      </c>
      <c r="F30" s="33"/>
      <c r="G30" s="31" t="n">
        <v>-16.9</v>
      </c>
      <c r="H30" s="32"/>
      <c r="I30" s="29" t="n">
        <v>716</v>
      </c>
      <c r="J30" s="33"/>
      <c r="K30" s="29" t="n">
        <v>862</v>
      </c>
      <c r="L30" s="33"/>
      <c r="M30" s="32" t="n">
        <v>-16.9</v>
      </c>
      <c r="N30" s="33"/>
      <c r="O30" s="33"/>
      <c r="P30" s="31"/>
      <c r="Q30" s="2"/>
      <c r="R30" s="2"/>
    </row>
    <row r="31" customFormat="false" ht="15.75" hidden="false" customHeight="false" outlineLevel="0" collapsed="false">
      <c r="A31" s="41" t="s">
        <v>33</v>
      </c>
      <c r="B31" s="38"/>
      <c r="C31" s="35" t="n">
        <v>389</v>
      </c>
      <c r="D31" s="51"/>
      <c r="E31" s="35" t="n">
        <v>540</v>
      </c>
      <c r="F31" s="51"/>
      <c r="G31" s="36" t="n">
        <v>-28</v>
      </c>
      <c r="H31" s="32"/>
      <c r="I31" s="35" t="n">
        <v>389</v>
      </c>
      <c r="J31" s="51"/>
      <c r="K31" s="35" t="n">
        <v>540</v>
      </c>
      <c r="L31" s="51"/>
      <c r="M31" s="37" t="n">
        <v>-28</v>
      </c>
      <c r="N31" s="33"/>
      <c r="O31" s="33"/>
      <c r="P31" s="31"/>
      <c r="Q31" s="2"/>
      <c r="R31" s="2"/>
    </row>
    <row r="32" customFormat="false" ht="15.75" hidden="false" customHeight="false" outlineLevel="0" collapsed="false">
      <c r="B32" s="2"/>
      <c r="I32" s="64"/>
      <c r="J32" s="61"/>
      <c r="K32" s="64"/>
      <c r="L32" s="33"/>
      <c r="M32" s="38"/>
      <c r="N32" s="33"/>
      <c r="O32" s="33"/>
      <c r="P32" s="31"/>
      <c r="Q32" s="2"/>
      <c r="R32" s="2"/>
    </row>
    <row r="33" customFormat="false" ht="15.75" hidden="false" customHeight="false" outlineLevel="0" collapsed="false">
      <c r="B33" s="2"/>
      <c r="C33" s="7"/>
      <c r="D33" s="7"/>
      <c r="E33" s="7"/>
      <c r="F33" s="2"/>
      <c r="G33" s="19"/>
      <c r="H33" s="7"/>
      <c r="I33" s="25"/>
      <c r="J33" s="25"/>
      <c r="K33" s="25"/>
      <c r="L33" s="25"/>
      <c r="M33" s="25"/>
      <c r="N33" s="11"/>
      <c r="O33" s="11"/>
      <c r="P33" s="2"/>
      <c r="Q33" s="2"/>
      <c r="R33" s="2"/>
    </row>
    <row r="34" customFormat="false" ht="15.75" hidden="false" customHeight="false" outlineLevel="0" collapsed="false">
      <c r="A34" s="65" t="s">
        <v>34</v>
      </c>
      <c r="B34" s="66"/>
      <c r="C34" s="67"/>
      <c r="D34" s="67"/>
      <c r="E34" s="67"/>
      <c r="F34" s="67"/>
      <c r="G34" s="68"/>
      <c r="H34" s="25"/>
      <c r="I34" s="67"/>
      <c r="J34" s="67"/>
      <c r="K34" s="67"/>
      <c r="L34" s="67"/>
      <c r="M34" s="67"/>
      <c r="N34" s="25"/>
      <c r="O34" s="25"/>
      <c r="P34" s="2"/>
      <c r="Q34" s="2"/>
      <c r="R34" s="2"/>
    </row>
    <row r="35" customFormat="false" ht="15.75" hidden="false" customHeight="false" outlineLevel="0" collapsed="false">
      <c r="A35" s="28" t="s">
        <v>18</v>
      </c>
      <c r="B35" s="28"/>
      <c r="C35" s="29" t="n">
        <v>2716</v>
      </c>
      <c r="D35" s="69" t="n">
        <v>11.9</v>
      </c>
      <c r="E35" s="29" t="n">
        <v>2657</v>
      </c>
      <c r="F35" s="1" t="n">
        <v>12.4</v>
      </c>
      <c r="G35" s="43" t="n">
        <v>2.22054949190817</v>
      </c>
      <c r="H35" s="54"/>
      <c r="I35" s="29" t="n">
        <v>2716</v>
      </c>
      <c r="J35" s="1" t="n">
        <v>11.9</v>
      </c>
      <c r="K35" s="29" t="n">
        <v>2657</v>
      </c>
      <c r="L35" s="1" t="n">
        <v>12.4</v>
      </c>
      <c r="M35" s="54" t="n">
        <v>2.22054949190817</v>
      </c>
      <c r="N35" s="70"/>
      <c r="O35" s="70"/>
      <c r="P35" s="2"/>
      <c r="Q35" s="2"/>
      <c r="R35" s="2"/>
    </row>
    <row r="36" customFormat="false" ht="15.75" hidden="false" customHeight="false" outlineLevel="0" collapsed="false">
      <c r="A36" s="2" t="s">
        <v>35</v>
      </c>
      <c r="B36" s="2"/>
      <c r="C36" s="71" t="n">
        <v>862</v>
      </c>
      <c r="D36" s="1" t="n">
        <v>3.8</v>
      </c>
      <c r="E36" s="71" t="n">
        <v>816</v>
      </c>
      <c r="F36" s="1" t="n">
        <v>3.8</v>
      </c>
      <c r="G36" s="49" t="n">
        <v>5.63725490196079</v>
      </c>
      <c r="H36" s="72"/>
      <c r="I36" s="71" t="n">
        <v>862.1</v>
      </c>
      <c r="J36" s="1" t="n">
        <v>3.8</v>
      </c>
      <c r="K36" s="71" t="n">
        <v>816</v>
      </c>
      <c r="L36" s="1" t="n">
        <v>3.8</v>
      </c>
      <c r="M36" s="72" t="n">
        <v>5.64950980392158</v>
      </c>
      <c r="N36" s="48"/>
      <c r="O36" s="48"/>
      <c r="P36" s="2"/>
      <c r="Q36" s="2"/>
      <c r="R36" s="2"/>
    </row>
    <row r="37" customFormat="false" ht="15.75" hidden="false" customHeight="false" outlineLevel="0" collapsed="false">
      <c r="A37" s="41" t="s">
        <v>36</v>
      </c>
      <c r="B37" s="38"/>
      <c r="C37" s="29" t="n">
        <v>744</v>
      </c>
      <c r="D37" s="1" t="n">
        <v>3.2</v>
      </c>
      <c r="E37" s="29" t="n">
        <v>732.5</v>
      </c>
      <c r="F37" s="1" t="n">
        <v>3.5</v>
      </c>
      <c r="G37" s="49" t="n">
        <v>1.56996587030718</v>
      </c>
      <c r="H37" s="72"/>
      <c r="I37" s="29" t="n">
        <v>743.8</v>
      </c>
      <c r="J37" s="1" t="n">
        <v>3.4</v>
      </c>
      <c r="K37" s="29" t="n">
        <v>732</v>
      </c>
      <c r="L37" s="1" t="n">
        <v>3.4</v>
      </c>
      <c r="M37" s="72" t="n">
        <v>1.61202185792348</v>
      </c>
      <c r="N37" s="48"/>
      <c r="O37" s="48"/>
      <c r="P37" s="2"/>
      <c r="Q37" s="2"/>
      <c r="R37" s="2"/>
    </row>
    <row r="38" customFormat="false" ht="15.75" hidden="false" customHeight="false" outlineLevel="0" collapsed="false">
      <c r="A38" s="44" t="s">
        <v>37</v>
      </c>
      <c r="B38" s="38"/>
      <c r="C38" s="73" t="n">
        <v>4322</v>
      </c>
      <c r="D38" s="74" t="n">
        <v>18.9</v>
      </c>
      <c r="E38" s="73" t="n">
        <v>4205.5</v>
      </c>
      <c r="F38" s="74" t="n">
        <v>19.7</v>
      </c>
      <c r="G38" s="75" t="n">
        <v>2.77018190464868</v>
      </c>
      <c r="H38" s="54"/>
      <c r="I38" s="73" t="n">
        <v>4321.9</v>
      </c>
      <c r="J38" s="74" t="n">
        <v>18.9</v>
      </c>
      <c r="K38" s="73" t="n">
        <v>4205</v>
      </c>
      <c r="L38" s="76" t="n">
        <v>19.7</v>
      </c>
      <c r="M38" s="77" t="n">
        <v>2.78002378121283</v>
      </c>
      <c r="N38" s="48"/>
      <c r="O38" s="48"/>
      <c r="P38" s="2"/>
      <c r="Q38" s="2"/>
      <c r="R38" s="2"/>
    </row>
    <row r="39" customFormat="false" ht="15.75" hidden="false" customHeight="false" outlineLevel="0" collapsed="false">
      <c r="A39" s="78" t="s">
        <v>38</v>
      </c>
      <c r="B39" s="2"/>
      <c r="C39" s="57" t="n">
        <v>1028.1782045957</v>
      </c>
      <c r="D39" s="78"/>
      <c r="E39" s="57" t="n">
        <v>1291.44390661086</v>
      </c>
      <c r="F39" s="78"/>
      <c r="G39" s="52" t="n">
        <v>-20.3853764509249</v>
      </c>
      <c r="H39" s="54"/>
      <c r="I39" s="57" t="n">
        <v>1028.1782045957</v>
      </c>
      <c r="J39" s="78"/>
      <c r="K39" s="57" t="n">
        <v>1291.44390661086</v>
      </c>
      <c r="L39" s="78"/>
      <c r="M39" s="59" t="n">
        <v>-20.3853764509249</v>
      </c>
      <c r="N39" s="48"/>
      <c r="O39" s="48"/>
      <c r="P39" s="2"/>
      <c r="Q39" s="2"/>
      <c r="R39" s="2"/>
    </row>
    <row r="40" customFormat="false" ht="15.75" hidden="false" customHeight="false" outlineLevel="0" collapsed="false">
      <c r="A40" s="38"/>
      <c r="B40" s="38"/>
      <c r="C40" s="31"/>
      <c r="E40" s="31"/>
      <c r="G40" s="31"/>
      <c r="H40" s="31"/>
      <c r="J40" s="2"/>
      <c r="K40" s="1"/>
      <c r="M40" s="2"/>
      <c r="N40" s="48"/>
      <c r="O40" s="48"/>
      <c r="P40" s="2"/>
      <c r="Q40" s="2"/>
      <c r="R40" s="2"/>
    </row>
    <row r="41" customFormat="false" ht="15.75" hidden="false" customHeight="false" outlineLevel="0" collapsed="false">
      <c r="B41" s="2"/>
      <c r="J41" s="2"/>
      <c r="K41" s="1"/>
      <c r="M41" s="2"/>
      <c r="N41" s="48"/>
      <c r="O41" s="48"/>
      <c r="P41" s="2"/>
      <c r="Q41" s="2"/>
      <c r="R41" s="2"/>
    </row>
    <row r="42" customFormat="false" ht="15.75" hidden="false" customHeight="false" outlineLevel="0" collapsed="false">
      <c r="A42" s="65" t="s">
        <v>39</v>
      </c>
      <c r="B42" s="66"/>
      <c r="C42" s="23" t="n">
        <v>2005</v>
      </c>
      <c r="D42" s="79"/>
      <c r="E42" s="23" t="n">
        <v>2004</v>
      </c>
      <c r="F42" s="79"/>
      <c r="G42" s="80" t="s">
        <v>40</v>
      </c>
      <c r="H42" s="7"/>
      <c r="N42" s="39"/>
      <c r="O42" s="48"/>
      <c r="P42" s="2"/>
      <c r="Q42" s="2"/>
      <c r="R42" s="2"/>
    </row>
    <row r="43" customFormat="false" ht="18.75" hidden="false" customHeight="false" outlineLevel="0" collapsed="false">
      <c r="A43" s="81" t="s">
        <v>41</v>
      </c>
      <c r="B43" s="38"/>
      <c r="C43" s="82" t="n">
        <v>0.91710520593224</v>
      </c>
      <c r="E43" s="82" t="n">
        <v>1.15162374020157</v>
      </c>
      <c r="G43" s="83" t="n">
        <v>-0.234518534269327</v>
      </c>
      <c r="H43" s="84"/>
      <c r="N43" s="48"/>
      <c r="O43" s="48"/>
      <c r="P43" s="2"/>
      <c r="Q43" s="2"/>
      <c r="R43" s="2"/>
    </row>
    <row r="44" customFormat="false" ht="18.75" hidden="false" customHeight="false" outlineLevel="0" collapsed="false">
      <c r="A44" s="85" t="s">
        <v>42</v>
      </c>
      <c r="B44" s="28"/>
      <c r="C44" s="84" t="n">
        <v>4.74412733260154</v>
      </c>
      <c r="E44" s="84" t="n">
        <v>5.99002849002849</v>
      </c>
      <c r="G44" s="83" t="n">
        <v>-1.24590115742695</v>
      </c>
      <c r="H44" s="84"/>
      <c r="N44" s="48"/>
      <c r="O44" s="48"/>
      <c r="P44" s="2"/>
      <c r="Q44" s="2"/>
      <c r="R44" s="2"/>
    </row>
    <row r="45" customFormat="false" ht="18.75" hidden="false" customHeight="false" outlineLevel="0" collapsed="false">
      <c r="A45" s="81" t="s">
        <v>43</v>
      </c>
      <c r="B45" s="38"/>
      <c r="C45" s="86" t="n">
        <v>1.29507076993132</v>
      </c>
      <c r="E45" s="86" t="n">
        <v>1.24935883196349</v>
      </c>
      <c r="G45" s="83" t="n">
        <v>0.0457119379678284</v>
      </c>
      <c r="H45" s="84"/>
      <c r="N45" s="48"/>
      <c r="O45" s="48"/>
      <c r="P45" s="2"/>
      <c r="Q45" s="2"/>
      <c r="R45" s="2"/>
    </row>
    <row r="46" customFormat="false" ht="18.75" hidden="false" customHeight="false" outlineLevel="0" collapsed="false">
      <c r="A46" s="41" t="s">
        <v>44</v>
      </c>
      <c r="B46" s="38"/>
      <c r="C46" s="87" t="n">
        <v>0.464962081702542</v>
      </c>
      <c r="D46" s="78"/>
      <c r="E46" s="87" t="n">
        <v>0.438916334300218</v>
      </c>
      <c r="F46" s="78"/>
      <c r="G46" s="88" t="n">
        <v>2.60457474023242</v>
      </c>
      <c r="H46" s="84"/>
      <c r="N46" s="48"/>
      <c r="O46" s="48"/>
      <c r="P46" s="2"/>
      <c r="Q46" s="2"/>
      <c r="R46" s="2"/>
    </row>
    <row r="47" customFormat="false" ht="25.5" hidden="false" customHeight="true" outlineLevel="0" collapsed="false">
      <c r="A47" s="89" t="s">
        <v>45</v>
      </c>
      <c r="B47" s="90"/>
      <c r="C47" s="38"/>
      <c r="D47" s="38"/>
      <c r="E47" s="38"/>
      <c r="I47" s="91"/>
      <c r="J47" s="91"/>
      <c r="K47" s="92"/>
      <c r="L47" s="92"/>
      <c r="M47" s="91"/>
      <c r="N47" s="48"/>
      <c r="O47" s="48"/>
      <c r="P47" s="2"/>
      <c r="Q47" s="2"/>
      <c r="R47" s="2"/>
    </row>
    <row r="48" customFormat="false" ht="18.75" hidden="false" customHeight="false" outlineLevel="0" collapsed="false">
      <c r="A48" s="89" t="s">
        <v>46</v>
      </c>
      <c r="B48" s="93"/>
      <c r="L48" s="31"/>
      <c r="M48" s="90"/>
      <c r="N48" s="91"/>
      <c r="O48" s="91"/>
      <c r="P48" s="94"/>
      <c r="Q48" s="2"/>
      <c r="R48" s="2"/>
    </row>
    <row r="49" customFormat="false" ht="18.75" hidden="false" customHeight="false" outlineLevel="0" collapsed="false">
      <c r="A49" s="89" t="s">
        <v>47</v>
      </c>
      <c r="B49" s="93"/>
      <c r="M49" s="2"/>
      <c r="N49" s="94"/>
      <c r="O49" s="94"/>
      <c r="P49" s="94"/>
      <c r="Q49" s="2"/>
      <c r="R49" s="2"/>
    </row>
    <row r="50" customFormat="false" ht="18.75" hidden="false" customHeight="false" outlineLevel="0" collapsed="false">
      <c r="A50" s="89" t="s">
        <v>48</v>
      </c>
      <c r="B50" s="93"/>
      <c r="M50" s="92"/>
      <c r="N50" s="94"/>
      <c r="O50" s="94"/>
      <c r="P50" s="95"/>
    </row>
    <row r="51" customFormat="false" ht="15.75" hidden="false" customHeight="false" outlineLevel="0" collapsed="false">
      <c r="A51" s="81" t="s">
        <v>49</v>
      </c>
      <c r="B51" s="93"/>
      <c r="C51" s="92"/>
      <c r="D51" s="92"/>
      <c r="E51" s="92"/>
      <c r="F51" s="92"/>
      <c r="G51" s="92"/>
      <c r="H51" s="91"/>
      <c r="I51" s="91"/>
      <c r="J51" s="92"/>
      <c r="K51" s="91"/>
      <c r="M51" s="92"/>
      <c r="N51" s="94"/>
      <c r="O51" s="94"/>
      <c r="P51" s="92"/>
    </row>
    <row r="52" customFormat="false" ht="15.75" hidden="false" customHeight="false" outlineLevel="0" collapsed="false">
      <c r="A52" s="81" t="s">
        <v>50</v>
      </c>
      <c r="B52" s="92"/>
      <c r="C52" s="92"/>
      <c r="D52" s="92"/>
      <c r="E52" s="92"/>
      <c r="F52" s="92"/>
      <c r="G52" s="92"/>
      <c r="H52" s="91"/>
      <c r="I52" s="91"/>
      <c r="J52" s="92"/>
      <c r="K52" s="91"/>
      <c r="M52" s="92"/>
      <c r="N52" s="94"/>
      <c r="O52" s="94"/>
      <c r="P52" s="92"/>
    </row>
    <row r="53" customFormat="false" ht="15.75" hidden="false" customHeight="false" outlineLevel="0" collapsed="false">
      <c r="B53" s="92"/>
      <c r="C53" s="92"/>
      <c r="D53" s="92"/>
      <c r="E53" s="92"/>
      <c r="F53" s="92"/>
      <c r="G53" s="92"/>
      <c r="H53" s="91"/>
      <c r="I53" s="91"/>
      <c r="J53" s="92"/>
      <c r="K53" s="91"/>
      <c r="L53" s="92"/>
      <c r="M53" s="92"/>
      <c r="N53" s="94"/>
      <c r="O53" s="94"/>
      <c r="P53" s="92"/>
    </row>
    <row r="54" customFormat="false" ht="15.75" hidden="false" customHeight="false" outlineLevel="0" collapsed="false">
      <c r="B54" s="92"/>
      <c r="C54" s="92"/>
      <c r="D54" s="92"/>
      <c r="E54" s="92"/>
      <c r="F54" s="92"/>
      <c r="G54" s="92"/>
      <c r="H54" s="91"/>
      <c r="I54" s="91"/>
      <c r="J54" s="92"/>
      <c r="K54" s="91"/>
      <c r="L54" s="92"/>
      <c r="M54" s="92"/>
      <c r="N54" s="94"/>
      <c r="O54" s="94"/>
      <c r="P54" s="92"/>
    </row>
    <row r="55" customFormat="false" ht="15.75" hidden="false" customHeight="false" outlineLevel="0" collapsed="false">
      <c r="B55" s="92"/>
      <c r="C55" s="92"/>
      <c r="D55" s="92"/>
      <c r="E55" s="92"/>
      <c r="F55" s="92"/>
      <c r="G55" s="92"/>
      <c r="H55" s="91"/>
      <c r="I55" s="91"/>
      <c r="J55" s="92"/>
      <c r="K55" s="91"/>
      <c r="L55" s="92"/>
      <c r="M55" s="92"/>
      <c r="N55" s="94"/>
      <c r="O55" s="94"/>
      <c r="P55" s="92"/>
    </row>
    <row r="56" customFormat="false" ht="15.75" hidden="false" customHeight="false" outlineLevel="0" collapsed="false">
      <c r="B56" s="92"/>
      <c r="C56" s="92"/>
      <c r="D56" s="92"/>
      <c r="E56" s="92"/>
      <c r="F56" s="92"/>
      <c r="G56" s="92"/>
      <c r="H56" s="91"/>
      <c r="I56" s="91"/>
      <c r="J56" s="92"/>
      <c r="K56" s="91"/>
      <c r="L56" s="92"/>
      <c r="M56" s="92"/>
      <c r="N56" s="92"/>
      <c r="O56" s="92"/>
      <c r="P56" s="92"/>
    </row>
    <row r="57" customFormat="false" ht="15.75" hidden="false" customHeight="false" outlineLevel="0" collapsed="false">
      <c r="B57" s="92"/>
      <c r="C57" s="92"/>
      <c r="D57" s="92"/>
      <c r="E57" s="92"/>
      <c r="F57" s="92"/>
      <c r="G57" s="92"/>
      <c r="H57" s="91"/>
      <c r="I57" s="91"/>
      <c r="J57" s="92"/>
      <c r="K57" s="91"/>
      <c r="L57" s="92"/>
      <c r="M57" s="92"/>
      <c r="N57" s="92"/>
      <c r="O57" s="92"/>
      <c r="P57" s="92"/>
    </row>
    <row r="58" customFormat="false" ht="15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1"/>
      <c r="I58" s="91"/>
      <c r="J58" s="92"/>
      <c r="K58" s="91"/>
      <c r="L58" s="92"/>
      <c r="M58" s="92"/>
      <c r="N58" s="92"/>
      <c r="O58" s="92"/>
      <c r="P58" s="92"/>
    </row>
    <row r="59" customFormat="false" ht="15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1"/>
      <c r="I59" s="91"/>
      <c r="J59" s="92"/>
      <c r="K59" s="91"/>
      <c r="L59" s="92"/>
    </row>
    <row r="60" customFormat="false" ht="15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1"/>
      <c r="I60" s="91"/>
      <c r="J60" s="92"/>
      <c r="K60" s="91"/>
      <c r="L60" s="92"/>
    </row>
    <row r="61" customFormat="false" ht="15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1"/>
      <c r="I61" s="91"/>
      <c r="J61" s="92"/>
      <c r="K61" s="91"/>
      <c r="L61" s="92"/>
    </row>
    <row r="62" customFormat="false" ht="15.75" hidden="false" customHeight="false" outlineLevel="0" collapsed="false">
      <c r="L62" s="92"/>
    </row>
    <row r="63" customFormat="false" ht="15.75" hidden="false" customHeight="false" outlineLevel="0" collapsed="false">
      <c r="L63" s="92"/>
    </row>
  </sheetData>
  <mergeCells count="6">
    <mergeCell ref="A1:M1"/>
    <mergeCell ref="A2:M2"/>
    <mergeCell ref="A3:H3"/>
    <mergeCell ref="L5:P5"/>
    <mergeCell ref="C7:G7"/>
    <mergeCell ref="I7:M7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A9" activeCellId="0" sqref="A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2" width="9.7"/>
    <col collapsed="false" customWidth="true" hidden="true" outlineLevel="0" max="11" min="11" style="2" width="9.7"/>
    <col collapsed="false" customWidth="true" hidden="true" outlineLevel="0" max="12" min="12" style="1" width="9.7"/>
    <col collapsed="false" customWidth="true" hidden="true" outlineLevel="0" max="13" min="13" style="2" width="9.28"/>
    <col collapsed="false" customWidth="true" hidden="false" outlineLevel="0" max="14" min="14" style="1" width="15.13"/>
    <col collapsed="false" customWidth="true" hidden="false" outlineLevel="0" max="15" min="15" style="1" width="15.28"/>
    <col collapsed="false" customWidth="true" hidden="false" outlineLevel="0" max="16" min="16" style="1" width="9.7"/>
    <col collapsed="false" customWidth="true" hidden="false" outlineLevel="0" max="17" min="17" style="1" width="7.7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false" hidden="false" outlineLevel="0" max="257" min="21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22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T3" s="7"/>
    </row>
    <row r="4" customFormat="false" ht="18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</row>
    <row r="5" customFormat="false" ht="20.25" hidden="false" customHeight="false" outlineLevel="0" collapsed="false">
      <c r="A5" s="9"/>
      <c r="B5" s="9"/>
      <c r="C5" s="9"/>
      <c r="D5" s="9"/>
      <c r="E5" s="11"/>
      <c r="F5" s="11"/>
      <c r="G5" s="11"/>
      <c r="H5" s="11"/>
      <c r="K5" s="7"/>
      <c r="L5" s="11"/>
      <c r="M5" s="11"/>
      <c r="N5" s="11" t="s">
        <v>3</v>
      </c>
    </row>
    <row r="6" customFormat="false" ht="15.75" hidden="false" customHeight="false" outlineLevel="0" collapsed="false">
      <c r="A6" s="12"/>
      <c r="B6" s="12"/>
      <c r="C6" s="12"/>
      <c r="D6" s="12"/>
      <c r="E6" s="16"/>
      <c r="F6" s="16"/>
      <c r="G6" s="16"/>
      <c r="H6" s="17"/>
      <c r="K6" s="15"/>
      <c r="L6" s="12"/>
      <c r="M6" s="14"/>
      <c r="N6" s="12"/>
    </row>
    <row r="7" customFormat="false" ht="15.75" hidden="false" customHeight="false" outlineLevel="0" collapsed="false">
      <c r="A7" s="96"/>
      <c r="B7" s="96"/>
      <c r="C7" s="96"/>
      <c r="K7" s="7"/>
      <c r="L7" s="19"/>
      <c r="M7" s="19"/>
      <c r="N7" s="7"/>
    </row>
    <row r="8" customFormat="false" ht="15.75" hidden="false" customHeight="false" outlineLevel="0" collapsed="false">
      <c r="A8" s="65" t="s">
        <v>54</v>
      </c>
      <c r="B8" s="65"/>
      <c r="C8" s="65"/>
      <c r="D8" s="65"/>
      <c r="E8" s="97" t="n">
        <v>2005</v>
      </c>
      <c r="F8" s="26"/>
      <c r="G8" s="97" t="n">
        <v>2004</v>
      </c>
      <c r="H8" s="26" t="s">
        <v>7</v>
      </c>
      <c r="J8" s="25"/>
      <c r="K8" s="26"/>
      <c r="L8" s="26"/>
      <c r="M8" s="26"/>
      <c r="N8" s="7"/>
      <c r="W8" s="27"/>
      <c r="X8" s="27"/>
    </row>
    <row r="9" customFormat="false" ht="15.75" hidden="false" customHeight="false" outlineLevel="0" collapsed="false">
      <c r="A9" s="81" t="s">
        <v>55</v>
      </c>
      <c r="B9" s="81"/>
      <c r="C9" s="81"/>
      <c r="D9" s="81"/>
      <c r="E9" s="29" t="n">
        <v>5814</v>
      </c>
      <c r="F9" s="29"/>
      <c r="G9" s="29" t="n">
        <v>6946</v>
      </c>
      <c r="H9" s="31" t="n">
        <v>-16.2971494385258</v>
      </c>
      <c r="J9" s="29"/>
      <c r="K9" s="98"/>
      <c r="L9" s="33"/>
      <c r="M9" s="31"/>
      <c r="N9" s="53"/>
    </row>
    <row r="10" customFormat="false" ht="15.75" hidden="false" customHeight="false" outlineLevel="0" collapsed="false">
      <c r="A10" s="81" t="s">
        <v>56</v>
      </c>
      <c r="B10" s="81"/>
      <c r="C10" s="81"/>
      <c r="D10" s="81"/>
      <c r="E10" s="29" t="n">
        <v>5705</v>
      </c>
      <c r="F10" s="29"/>
      <c r="G10" s="29" t="n">
        <v>5584</v>
      </c>
      <c r="H10" s="31" t="n">
        <v>2.16690544412608</v>
      </c>
      <c r="J10" s="29"/>
      <c r="K10" s="51"/>
      <c r="L10" s="51"/>
      <c r="M10" s="36"/>
      <c r="N10" s="53"/>
      <c r="O10" s="53"/>
    </row>
    <row r="11" customFormat="false" ht="15.75" hidden="false" customHeight="false" outlineLevel="0" collapsed="false">
      <c r="A11" s="81" t="s">
        <v>57</v>
      </c>
      <c r="B11" s="81"/>
      <c r="C11" s="81"/>
      <c r="D11" s="81"/>
      <c r="E11" s="29" t="n">
        <v>7764</v>
      </c>
      <c r="F11" s="29"/>
      <c r="G11" s="29" t="n">
        <v>7149</v>
      </c>
      <c r="H11" s="31" t="n">
        <v>8.60260176248426</v>
      </c>
      <c r="J11" s="29"/>
      <c r="K11" s="33"/>
      <c r="L11" s="33"/>
      <c r="M11" s="31"/>
      <c r="N11" s="53"/>
      <c r="O11" s="53"/>
    </row>
    <row r="12" customFormat="false" ht="15.75" hidden="false" customHeight="false" outlineLevel="0" collapsed="false">
      <c r="A12" s="38" t="s">
        <v>58</v>
      </c>
      <c r="B12" s="38"/>
      <c r="C12" s="38"/>
      <c r="D12" s="38"/>
      <c r="E12" s="29" t="n">
        <v>1049</v>
      </c>
      <c r="F12" s="29"/>
      <c r="G12" s="29" t="n">
        <v>889</v>
      </c>
      <c r="H12" s="31" t="n">
        <v>17.9977502812148</v>
      </c>
      <c r="I12" s="27"/>
      <c r="J12" s="29"/>
      <c r="K12" s="33"/>
      <c r="L12" s="33"/>
      <c r="M12" s="31"/>
      <c r="N12" s="53"/>
      <c r="U12" s="31"/>
    </row>
    <row r="13" customFormat="false" ht="15.75" hidden="false" customHeight="false" outlineLevel="0" collapsed="false">
      <c r="A13" s="41" t="s">
        <v>59</v>
      </c>
      <c r="B13" s="41"/>
      <c r="C13" s="41"/>
      <c r="D13" s="41"/>
      <c r="E13" s="35" t="n">
        <v>755</v>
      </c>
      <c r="F13" s="35"/>
      <c r="G13" s="35" t="n">
        <v>0</v>
      </c>
      <c r="H13" s="51" t="n">
        <v>0</v>
      </c>
      <c r="J13" s="29"/>
      <c r="K13" s="51"/>
      <c r="L13" s="51"/>
      <c r="M13" s="36"/>
      <c r="N13" s="53"/>
      <c r="O13" s="49"/>
    </row>
    <row r="14" customFormat="false" ht="15.75" hidden="false" customHeight="false" outlineLevel="0" collapsed="false">
      <c r="A14" s="81" t="s">
        <v>60</v>
      </c>
      <c r="B14" s="81"/>
      <c r="C14" s="81"/>
      <c r="D14" s="81"/>
      <c r="E14" s="29" t="n">
        <v>21087</v>
      </c>
      <c r="F14" s="29"/>
      <c r="G14" s="29" t="n">
        <v>20568</v>
      </c>
      <c r="H14" s="31" t="n">
        <v>2.52333722287048</v>
      </c>
      <c r="I14" s="27"/>
      <c r="J14" s="27"/>
      <c r="K14" s="51"/>
      <c r="L14" s="51"/>
      <c r="M14" s="36"/>
      <c r="N14" s="27"/>
    </row>
    <row r="15" customFormat="false" ht="15.75" hidden="false" customHeight="false" outlineLevel="0" collapsed="false">
      <c r="A15" s="81" t="s">
        <v>61</v>
      </c>
      <c r="B15" s="81"/>
      <c r="C15" s="81"/>
      <c r="D15" s="81"/>
      <c r="E15" s="29" t="n">
        <v>43965</v>
      </c>
      <c r="F15" s="29"/>
      <c r="G15" s="29" t="n">
        <v>44713</v>
      </c>
      <c r="H15" s="31" t="n">
        <v>-1.67289155279226</v>
      </c>
      <c r="J15" s="29"/>
      <c r="K15" s="33"/>
      <c r="L15" s="33"/>
      <c r="M15" s="31"/>
      <c r="N15" s="53"/>
    </row>
    <row r="16" customFormat="false" ht="16.5" hidden="false" customHeight="false" outlineLevel="0" collapsed="false">
      <c r="A16" s="38" t="s">
        <v>62</v>
      </c>
      <c r="B16" s="38"/>
      <c r="C16" s="38"/>
      <c r="D16" s="38"/>
      <c r="E16" s="29" t="n">
        <v>47195.9</v>
      </c>
      <c r="F16" s="29"/>
      <c r="G16" s="29" t="n">
        <v>37126.3</v>
      </c>
      <c r="H16" s="43" t="n">
        <v>27.1225519375752</v>
      </c>
      <c r="J16" s="29"/>
      <c r="K16" s="51"/>
      <c r="L16" s="51"/>
      <c r="M16" s="36"/>
      <c r="N16" s="53"/>
    </row>
    <row r="17" customFormat="false" ht="15.75" hidden="false" customHeight="false" outlineLevel="0" collapsed="false">
      <c r="A17" s="1" t="s">
        <v>63</v>
      </c>
      <c r="E17" s="99" t="n">
        <v>6662.1</v>
      </c>
      <c r="F17" s="99"/>
      <c r="G17" s="99" t="n">
        <v>6653.7</v>
      </c>
      <c r="H17" s="49" t="n">
        <v>0.126245547590087</v>
      </c>
      <c r="J17" s="99"/>
      <c r="K17" s="33"/>
      <c r="L17" s="33"/>
      <c r="M17" s="31"/>
      <c r="N17" s="53"/>
    </row>
    <row r="18" customFormat="false" ht="15.75" hidden="false" customHeight="false" outlineLevel="0" collapsed="false">
      <c r="A18" s="1" t="s">
        <v>64</v>
      </c>
      <c r="E18" s="29" t="n">
        <v>2054</v>
      </c>
      <c r="F18" s="29"/>
      <c r="G18" s="29" t="n">
        <v>2325</v>
      </c>
      <c r="H18" s="43" t="n">
        <v>-11.6559139784946</v>
      </c>
      <c r="J18" s="29"/>
      <c r="K18" s="58"/>
      <c r="L18" s="58"/>
      <c r="M18" s="36"/>
      <c r="N18" s="53"/>
    </row>
    <row r="19" customFormat="false" ht="16.5" hidden="false" customHeight="false" outlineLevel="0" collapsed="false">
      <c r="A19" s="100" t="s">
        <v>65</v>
      </c>
      <c r="B19" s="100"/>
      <c r="C19" s="100"/>
      <c r="D19" s="100"/>
      <c r="E19" s="45" t="n">
        <v>120964</v>
      </c>
      <c r="F19" s="45"/>
      <c r="G19" s="45" t="n">
        <v>111386</v>
      </c>
      <c r="H19" s="46" t="n">
        <v>8.59892625644156</v>
      </c>
      <c r="J19" s="29"/>
      <c r="K19" s="51"/>
      <c r="L19" s="51"/>
      <c r="M19" s="36"/>
      <c r="N19" s="53"/>
    </row>
    <row r="20" customFormat="false" ht="15.75" hidden="false" customHeight="false" outlineLevel="0" collapsed="false">
      <c r="E20" s="96"/>
      <c r="F20" s="96"/>
      <c r="G20" s="96"/>
      <c r="I20" s="27"/>
      <c r="J20" s="4"/>
      <c r="K20" s="33"/>
      <c r="L20" s="33"/>
      <c r="M20" s="31"/>
      <c r="N20" s="53"/>
      <c r="U20" s="31"/>
    </row>
    <row r="21" customFormat="false" ht="15.75" hidden="false" customHeight="false" outlineLevel="0" collapsed="false">
      <c r="A21" s="65" t="s">
        <v>66</v>
      </c>
      <c r="B21" s="65"/>
      <c r="C21" s="65"/>
      <c r="D21" s="65"/>
      <c r="E21" s="101"/>
      <c r="F21" s="101"/>
      <c r="G21" s="101"/>
      <c r="H21" s="36"/>
      <c r="J21" s="53"/>
      <c r="K21" s="51"/>
      <c r="L21" s="51"/>
      <c r="M21" s="36"/>
      <c r="N21" s="53"/>
    </row>
    <row r="22" customFormat="false" ht="15.75" hidden="false" customHeight="false" outlineLevel="0" collapsed="false">
      <c r="A22" s="81" t="s">
        <v>67</v>
      </c>
      <c r="B22" s="81"/>
      <c r="C22" s="81"/>
      <c r="D22" s="81"/>
      <c r="E22" s="29" t="n">
        <v>6175</v>
      </c>
      <c r="F22" s="29"/>
      <c r="G22" s="29" t="n">
        <v>2393</v>
      </c>
      <c r="H22" s="31" t="n">
        <v>158.044295862934</v>
      </c>
      <c r="J22" s="29"/>
      <c r="K22" s="33"/>
      <c r="L22" s="33"/>
      <c r="M22" s="31"/>
      <c r="N22" s="53"/>
    </row>
    <row r="23" customFormat="false" ht="15.75" hidden="false" customHeight="false" outlineLevel="0" collapsed="false">
      <c r="A23" s="81" t="s">
        <v>68</v>
      </c>
      <c r="B23" s="81"/>
      <c r="C23" s="81"/>
      <c r="D23" s="81"/>
      <c r="E23" s="29" t="n">
        <v>3444</v>
      </c>
      <c r="F23" s="29"/>
      <c r="G23" s="29" t="n">
        <v>2568</v>
      </c>
      <c r="H23" s="31" t="n">
        <v>34.1121495327103</v>
      </c>
      <c r="J23" s="29"/>
      <c r="K23" s="56"/>
      <c r="L23" s="56"/>
      <c r="M23" s="43"/>
      <c r="N23" s="53"/>
    </row>
    <row r="24" customFormat="false" ht="15.75" hidden="false" customHeight="false" outlineLevel="0" collapsed="false">
      <c r="A24" s="81" t="s">
        <v>69</v>
      </c>
      <c r="B24" s="81"/>
      <c r="C24" s="81"/>
      <c r="D24" s="81"/>
      <c r="E24" s="29" t="n">
        <v>466</v>
      </c>
      <c r="F24" s="29"/>
      <c r="G24" s="29" t="n">
        <v>422</v>
      </c>
      <c r="H24" s="31" t="n">
        <v>10.4265402843602</v>
      </c>
      <c r="J24" s="29"/>
      <c r="K24" s="58"/>
      <c r="L24" s="58"/>
      <c r="M24" s="36"/>
      <c r="N24" s="53"/>
    </row>
    <row r="25" customFormat="false" ht="15.75" hidden="false" customHeight="false" outlineLevel="0" collapsed="false">
      <c r="A25" s="1" t="s">
        <v>70</v>
      </c>
      <c r="E25" s="99" t="n">
        <v>203</v>
      </c>
      <c r="F25" s="99"/>
      <c r="G25" s="99" t="n">
        <v>0</v>
      </c>
      <c r="H25" s="48" t="n">
        <v>0</v>
      </c>
      <c r="J25" s="99"/>
      <c r="K25" s="56"/>
      <c r="L25" s="56"/>
      <c r="M25" s="43"/>
      <c r="N25" s="53"/>
    </row>
    <row r="26" customFormat="false" ht="15.75" hidden="false" customHeight="false" outlineLevel="0" collapsed="false">
      <c r="A26" s="41" t="s">
        <v>71</v>
      </c>
      <c r="B26" s="41"/>
      <c r="C26" s="41"/>
      <c r="D26" s="41"/>
      <c r="E26" s="35" t="n">
        <v>12705</v>
      </c>
      <c r="F26" s="35"/>
      <c r="G26" s="35" t="n">
        <v>12477</v>
      </c>
      <c r="H26" s="36" t="n">
        <v>1.82736234671796</v>
      </c>
      <c r="J26" s="29"/>
      <c r="K26" s="51"/>
      <c r="L26" s="51"/>
      <c r="M26" s="36"/>
      <c r="N26" s="53"/>
    </row>
    <row r="27" customFormat="false" ht="15.75" hidden="false" customHeight="false" outlineLevel="0" collapsed="false">
      <c r="A27" s="81" t="s">
        <v>72</v>
      </c>
      <c r="B27" s="81"/>
      <c r="C27" s="81"/>
      <c r="D27" s="81"/>
      <c r="E27" s="29" t="n">
        <v>22993</v>
      </c>
      <c r="F27" s="29"/>
      <c r="G27" s="29" t="n">
        <v>17860</v>
      </c>
      <c r="H27" s="31" t="n">
        <v>28.7402015677492</v>
      </c>
      <c r="J27" s="29"/>
      <c r="K27" s="33"/>
      <c r="L27" s="33"/>
      <c r="M27" s="31"/>
      <c r="N27" s="53"/>
    </row>
    <row r="28" customFormat="false" ht="15.75" hidden="false" customHeight="false" outlineLevel="0" collapsed="false">
      <c r="A28" s="81" t="s">
        <v>73</v>
      </c>
      <c r="B28" s="81"/>
      <c r="C28" s="81"/>
      <c r="D28" s="81"/>
      <c r="E28" s="29" t="n">
        <v>36183.906</v>
      </c>
      <c r="F28" s="29"/>
      <c r="G28" s="29" t="n">
        <v>33776</v>
      </c>
      <c r="H28" s="31" t="n">
        <v>7.12904429180483</v>
      </c>
      <c r="J28" s="29"/>
      <c r="K28" s="33"/>
      <c r="L28" s="33"/>
      <c r="M28" s="31"/>
      <c r="N28" s="53"/>
    </row>
    <row r="29" customFormat="false" ht="15.75" hidden="false" customHeight="false" outlineLevel="0" collapsed="false">
      <c r="A29" s="81" t="s">
        <v>74</v>
      </c>
      <c r="B29" s="81"/>
      <c r="C29" s="81"/>
      <c r="D29" s="81"/>
      <c r="E29" s="29" t="n">
        <v>4200</v>
      </c>
      <c r="F29" s="29"/>
      <c r="G29" s="29" t="n">
        <v>5154</v>
      </c>
      <c r="H29" s="31" t="n">
        <v>-18.5098952270081</v>
      </c>
      <c r="J29" s="29"/>
      <c r="K29" s="63"/>
      <c r="L29" s="63"/>
      <c r="M29" s="46"/>
      <c r="N29" s="53"/>
    </row>
    <row r="30" customFormat="false" ht="15.75" hidden="false" customHeight="false" outlineLevel="0" collapsed="false">
      <c r="A30" s="41" t="s">
        <v>75</v>
      </c>
      <c r="B30" s="41"/>
      <c r="C30" s="41"/>
      <c r="D30" s="41"/>
      <c r="E30" s="35" t="n">
        <v>4881.094</v>
      </c>
      <c r="F30" s="35"/>
      <c r="G30" s="35" t="n">
        <v>5077</v>
      </c>
      <c r="H30" s="36" t="n">
        <v>-3.85869608036247</v>
      </c>
      <c r="J30" s="29"/>
      <c r="K30" s="33"/>
      <c r="L30" s="33"/>
      <c r="M30" s="31"/>
      <c r="N30" s="53"/>
    </row>
    <row r="31" customFormat="false" ht="15.75" hidden="false" customHeight="false" outlineLevel="0" collapsed="false">
      <c r="A31" s="44" t="s">
        <v>76</v>
      </c>
      <c r="B31" s="44"/>
      <c r="C31" s="44"/>
      <c r="D31" s="44"/>
      <c r="E31" s="102" t="n">
        <v>68258</v>
      </c>
      <c r="F31" s="102"/>
      <c r="G31" s="102" t="n">
        <v>61867</v>
      </c>
      <c r="H31" s="103" t="n">
        <v>10.3302245138766</v>
      </c>
      <c r="J31" s="29"/>
      <c r="K31" s="51"/>
      <c r="L31" s="51"/>
      <c r="M31" s="36"/>
      <c r="N31" s="53"/>
    </row>
    <row r="32" customFormat="false" ht="15.75" hidden="false" customHeight="false" outlineLevel="0" collapsed="false">
      <c r="A32" s="41" t="s">
        <v>77</v>
      </c>
      <c r="B32" s="41"/>
      <c r="C32" s="41"/>
      <c r="D32" s="41"/>
      <c r="E32" s="35" t="n">
        <v>52706</v>
      </c>
      <c r="F32" s="35"/>
      <c r="G32" s="35" t="n">
        <v>49519</v>
      </c>
      <c r="H32" s="36" t="n">
        <v>6.43591348775217</v>
      </c>
      <c r="J32" s="29"/>
      <c r="K32" s="104"/>
      <c r="L32" s="104"/>
      <c r="M32" s="31"/>
      <c r="N32" s="53"/>
    </row>
    <row r="33" customFormat="false" ht="16.5" hidden="false" customHeight="false" outlineLevel="0" collapsed="false">
      <c r="A33" s="105" t="s">
        <v>78</v>
      </c>
      <c r="B33" s="105"/>
      <c r="C33" s="105"/>
      <c r="D33" s="105"/>
      <c r="E33" s="35" t="n">
        <v>120964</v>
      </c>
      <c r="F33" s="35"/>
      <c r="G33" s="35" t="n">
        <v>111386</v>
      </c>
      <c r="H33" s="36" t="n">
        <v>8.59892625644156</v>
      </c>
      <c r="J33" s="29"/>
      <c r="K33" s="22"/>
      <c r="L33" s="22"/>
      <c r="M33" s="22"/>
      <c r="N33" s="53"/>
    </row>
    <row r="34" customFormat="false" ht="18" hidden="false" customHeight="false" outlineLevel="0" collapsed="false">
      <c r="A34" s="106" t="s">
        <v>79</v>
      </c>
      <c r="B34" s="107"/>
      <c r="C34" s="107"/>
      <c r="D34" s="107"/>
      <c r="E34" s="29"/>
      <c r="F34" s="29"/>
      <c r="G34" s="29"/>
      <c r="H34" s="32"/>
      <c r="J34" s="29"/>
      <c r="K34" s="22"/>
      <c r="L34" s="22"/>
      <c r="M34" s="22"/>
      <c r="N34" s="53"/>
    </row>
    <row r="35" customFormat="false" ht="16.5" hidden="false" customHeight="false" outlineLevel="0" collapsed="false">
      <c r="A35" s="107"/>
      <c r="B35" s="107"/>
      <c r="C35" s="107"/>
      <c r="D35" s="107"/>
      <c r="E35" s="29"/>
      <c r="F35" s="29"/>
      <c r="G35" s="29"/>
      <c r="H35" s="32"/>
      <c r="J35" s="29"/>
      <c r="K35" s="22"/>
      <c r="L35" s="22"/>
      <c r="M35" s="22"/>
      <c r="N35" s="53"/>
    </row>
    <row r="36" customFormat="false" ht="15.75" hidden="false" customHeight="true" outlineLevel="0" collapsed="false">
      <c r="A36" s="93"/>
      <c r="E36" s="108"/>
      <c r="F36" s="108"/>
      <c r="G36" s="99"/>
      <c r="H36" s="96"/>
      <c r="I36" s="19"/>
      <c r="J36" s="7"/>
      <c r="K36" s="31"/>
      <c r="L36" s="31"/>
      <c r="M36" s="31"/>
      <c r="N36" s="31"/>
      <c r="U36" s="31"/>
      <c r="V36" s="7"/>
    </row>
    <row r="37" customFormat="false" ht="15.75" hidden="false" customHeight="true" outlineLevel="0" collapsed="false">
      <c r="B37" s="109"/>
      <c r="C37" s="110" t="s">
        <v>80</v>
      </c>
      <c r="D37" s="110"/>
      <c r="E37" s="110"/>
      <c r="F37" s="20"/>
      <c r="G37" s="110" t="s">
        <v>81</v>
      </c>
      <c r="H37" s="110"/>
      <c r="I37" s="110"/>
      <c r="J37" s="111"/>
      <c r="K37" s="91"/>
      <c r="L37" s="92"/>
      <c r="M37" s="91"/>
      <c r="N37" s="92"/>
      <c r="U37" s="31"/>
      <c r="V37" s="31"/>
    </row>
    <row r="38" customFormat="false" ht="16.5" hidden="false" customHeight="false" outlineLevel="0" collapsed="false">
      <c r="A38" s="66" t="s">
        <v>82</v>
      </c>
      <c r="C38" s="112" t="s">
        <v>83</v>
      </c>
      <c r="D38" s="112" t="s">
        <v>6</v>
      </c>
      <c r="E38" s="112" t="s">
        <v>84</v>
      </c>
      <c r="G38" s="112" t="s">
        <v>83</v>
      </c>
      <c r="H38" s="112" t="s">
        <v>6</v>
      </c>
      <c r="I38" s="112" t="s">
        <v>84</v>
      </c>
      <c r="J38" s="1"/>
      <c r="N38" s="92"/>
    </row>
    <row r="39" customFormat="false" ht="15.75" hidden="false" customHeight="false" outlineLevel="0" collapsed="false">
      <c r="A39" s="113" t="s">
        <v>85</v>
      </c>
      <c r="B39" s="74"/>
      <c r="C39" s="114"/>
      <c r="D39" s="115"/>
      <c r="E39" s="116"/>
      <c r="G39" s="114"/>
      <c r="H39" s="116"/>
      <c r="I39" s="116"/>
      <c r="J39" s="27"/>
      <c r="N39" s="117"/>
      <c r="O39" s="117"/>
      <c r="P39" s="117"/>
      <c r="Q39" s="117"/>
    </row>
    <row r="40" customFormat="false" ht="15.75" hidden="false" customHeight="false" outlineLevel="0" collapsed="false">
      <c r="A40" s="2" t="s">
        <v>86</v>
      </c>
      <c r="B40" s="2"/>
      <c r="C40" s="99" t="n">
        <v>31568</v>
      </c>
      <c r="D40" s="118" t="n">
        <v>0.689219952303947</v>
      </c>
      <c r="E40" s="118" t="n">
        <v>0.0978106458878734</v>
      </c>
      <c r="G40" s="99" t="n">
        <v>33616.343229793</v>
      </c>
      <c r="H40" s="118" t="n">
        <v>0.727829885172105</v>
      </c>
      <c r="I40" s="118" t="n">
        <v>0.0957119703672438</v>
      </c>
      <c r="J40" s="119"/>
      <c r="N40" s="117"/>
      <c r="O40" s="117"/>
      <c r="P40" s="117"/>
      <c r="Q40" s="117"/>
    </row>
    <row r="41" customFormat="false" ht="15.75" hidden="false" customHeight="false" outlineLevel="0" collapsed="false">
      <c r="A41" s="2" t="s">
        <v>87</v>
      </c>
      <c r="B41" s="2"/>
      <c r="C41" s="99" t="n">
        <v>13421</v>
      </c>
      <c r="D41" s="118" t="n">
        <v>0.293017112103258</v>
      </c>
      <c r="E41" s="118" t="n">
        <v>0.0527115437164179</v>
      </c>
      <c r="G41" s="99" t="n">
        <v>11663.766244177</v>
      </c>
      <c r="H41" s="118" t="n">
        <v>0.252533048825188</v>
      </c>
      <c r="I41" s="118" t="n">
        <v>0.0507035329386567</v>
      </c>
      <c r="J41" s="1"/>
      <c r="N41" s="117"/>
      <c r="O41" s="117"/>
      <c r="P41" s="117"/>
      <c r="Q41" s="117"/>
    </row>
    <row r="42" customFormat="false" ht="15.75" hidden="false" customHeight="false" outlineLevel="0" collapsed="false">
      <c r="A42" s="2" t="s">
        <v>88</v>
      </c>
      <c r="B42" s="2"/>
      <c r="C42" s="99" t="n">
        <v>682</v>
      </c>
      <c r="D42" s="118" t="n">
        <v>0.0148812168871498</v>
      </c>
      <c r="E42" s="118" t="n">
        <v>0.0980013793103448</v>
      </c>
      <c r="F42" s="2"/>
      <c r="G42" s="99" t="n">
        <v>696.1073556</v>
      </c>
      <c r="H42" s="118" t="n">
        <v>0.0150714708387669</v>
      </c>
      <c r="I42" s="118" t="n">
        <v>0.100977931034483</v>
      </c>
      <c r="J42" s="1"/>
      <c r="N42" s="117"/>
      <c r="O42" s="117"/>
      <c r="P42" s="117"/>
      <c r="Q42" s="117"/>
    </row>
    <row r="43" customFormat="false" ht="15.75" hidden="false" customHeight="false" outlineLevel="0" collapsed="false">
      <c r="A43" s="2" t="s">
        <v>89</v>
      </c>
      <c r="B43" s="2"/>
      <c r="C43" s="99" t="n">
        <v>132</v>
      </c>
      <c r="D43" s="118" t="n">
        <v>0.00288164736112334</v>
      </c>
      <c r="E43" s="118" t="n">
        <v>0.0416</v>
      </c>
      <c r="G43" s="99" t="n">
        <v>136.78134</v>
      </c>
      <c r="H43" s="118" t="n">
        <v>0.00296146271191257</v>
      </c>
      <c r="I43" s="118" t="n">
        <v>0.0536</v>
      </c>
      <c r="J43" s="1"/>
      <c r="N43" s="117"/>
      <c r="O43" s="117"/>
      <c r="P43" s="117"/>
      <c r="Q43" s="117"/>
    </row>
    <row r="44" customFormat="false" ht="15.75" hidden="false" customHeight="false" outlineLevel="0" collapsed="false">
      <c r="A44" s="78" t="s">
        <v>90</v>
      </c>
      <c r="B44" s="78"/>
      <c r="C44" s="120" t="n">
        <v>0</v>
      </c>
      <c r="D44" s="121" t="n">
        <v>0</v>
      </c>
      <c r="E44" s="121" t="n">
        <v>0</v>
      </c>
      <c r="G44" s="120" t="n">
        <v>74.0875776</v>
      </c>
      <c r="H44" s="122" t="n">
        <v>0.00120407551555153</v>
      </c>
      <c r="I44" s="122" t="n">
        <v>0.11</v>
      </c>
      <c r="J44" s="1"/>
      <c r="N44" s="117"/>
      <c r="O44" s="117"/>
      <c r="P44" s="117"/>
      <c r="Q44" s="117"/>
    </row>
    <row r="45" customFormat="false" ht="15.75" hidden="false" customHeight="false" outlineLevel="0" collapsed="false">
      <c r="A45" s="78" t="s">
        <v>91</v>
      </c>
      <c r="B45" s="78"/>
      <c r="C45" s="120" t="n">
        <v>45803</v>
      </c>
      <c r="D45" s="123" t="n">
        <v>0.999999928655477</v>
      </c>
      <c r="E45" s="122" t="n">
        <v>0.0844366893189275</v>
      </c>
      <c r="G45" s="120" t="n">
        <v>46187.08574717</v>
      </c>
      <c r="H45" s="123" t="n">
        <v>0.999599943063525</v>
      </c>
      <c r="I45" s="122" t="n">
        <v>0.0846697168550578</v>
      </c>
      <c r="J45" s="1"/>
    </row>
    <row r="46" customFormat="false" ht="18" hidden="false" customHeight="true" outlineLevel="0" collapsed="false">
      <c r="G46" s="96"/>
      <c r="J46" s="1"/>
    </row>
    <row r="47" customFormat="false" ht="16.5" hidden="false" customHeight="false" outlineLevel="0" collapsed="false">
      <c r="A47" s="74" t="s">
        <v>92</v>
      </c>
      <c r="B47" s="124"/>
      <c r="C47" s="125" t="n">
        <v>27573</v>
      </c>
      <c r="D47" s="116" t="n">
        <v>0.602</v>
      </c>
      <c r="G47" s="125" t="n">
        <v>29375</v>
      </c>
      <c r="H47" s="116" t="n">
        <v>0.636002484820791</v>
      </c>
      <c r="J47" s="1"/>
    </row>
    <row r="48" customFormat="false" ht="16.5" hidden="false" customHeight="false" outlineLevel="0" collapsed="false">
      <c r="A48" s="78" t="s">
        <v>93</v>
      </c>
      <c r="B48" s="126"/>
      <c r="C48" s="120" t="n">
        <v>18230</v>
      </c>
      <c r="D48" s="122" t="n">
        <v>0.398</v>
      </c>
      <c r="G48" s="120" t="n">
        <v>16812</v>
      </c>
      <c r="H48" s="122" t="n">
        <v>0.363997444220233</v>
      </c>
      <c r="J48" s="1"/>
    </row>
    <row r="49" customFormat="false" ht="15.75" hidden="false" customHeight="false" outlineLevel="0" collapsed="false">
      <c r="J49" s="1"/>
    </row>
    <row r="50" customFormat="false" ht="15.75" hidden="false" customHeight="false" outlineLevel="0" collapsed="false">
      <c r="B50" s="93"/>
      <c r="C50" s="93"/>
      <c r="D50" s="93"/>
      <c r="E50" s="127"/>
      <c r="F50" s="127"/>
      <c r="G50" s="127"/>
      <c r="H50" s="128"/>
      <c r="N50" s="31"/>
    </row>
    <row r="51" customFormat="false" ht="15.75" hidden="false" customHeight="false" outlineLevel="0" collapsed="false">
      <c r="A51" s="129" t="s">
        <v>94</v>
      </c>
      <c r="B51" s="130" t="n">
        <v>2005</v>
      </c>
      <c r="C51" s="130" t="n">
        <v>2006</v>
      </c>
      <c r="D51" s="130" t="n">
        <v>2007</v>
      </c>
      <c r="E51" s="130" t="n">
        <v>2008</v>
      </c>
      <c r="F51" s="130" t="n">
        <v>2009</v>
      </c>
      <c r="G51" s="130" t="n">
        <v>2009</v>
      </c>
      <c r="H51" s="131" t="s">
        <v>95</v>
      </c>
      <c r="I51" s="130" t="s">
        <v>96</v>
      </c>
    </row>
    <row r="52" customFormat="false" ht="15.75" hidden="false" customHeight="false" outlineLevel="0" collapsed="false">
      <c r="A52" s="132" t="s">
        <v>97</v>
      </c>
      <c r="B52" s="133" t="n">
        <v>0.0951820105060571</v>
      </c>
      <c r="C52" s="133" t="n">
        <v>0.111305111874857</v>
      </c>
      <c r="D52" s="133" t="n">
        <v>0.0863802079612174</v>
      </c>
      <c r="E52" s="133" t="n">
        <v>0.210294748005627</v>
      </c>
      <c r="F52" s="133" t="n">
        <v>0</v>
      </c>
      <c r="G52" s="133" t="n">
        <v>0.204683367444429</v>
      </c>
      <c r="H52" s="133" t="n">
        <v>0.149683539812001</v>
      </c>
      <c r="I52" s="133" t="n">
        <v>0.142471014395812</v>
      </c>
      <c r="O52" s="92"/>
      <c r="P52" s="94"/>
      <c r="Q52" s="94"/>
      <c r="R52" s="95"/>
    </row>
    <row r="53" customFormat="false" ht="18" hidden="false" customHeight="false" outlineLevel="0" collapsed="false">
      <c r="A53" s="134" t="s">
        <v>98</v>
      </c>
      <c r="B53" s="118"/>
      <c r="C53" s="118"/>
      <c r="D53" s="118"/>
      <c r="E53" s="118"/>
      <c r="F53" s="118"/>
      <c r="G53" s="118"/>
      <c r="H53" s="118"/>
      <c r="I53" s="118"/>
      <c r="O53" s="92"/>
      <c r="P53" s="94"/>
      <c r="Q53" s="94"/>
      <c r="R53" s="95"/>
    </row>
    <row r="54" customFormat="false" ht="18" hidden="false" customHeight="false" outlineLevel="0" collapsed="false">
      <c r="A54" s="134" t="s">
        <v>99</v>
      </c>
      <c r="B54" s="92"/>
      <c r="C54" s="92"/>
      <c r="D54" s="92"/>
      <c r="E54" s="127"/>
      <c r="F54" s="127"/>
      <c r="G54" s="127"/>
      <c r="H54" s="127"/>
      <c r="I54" s="92"/>
      <c r="J54" s="91"/>
      <c r="K54" s="91"/>
      <c r="L54" s="92"/>
      <c r="M54" s="91"/>
      <c r="O54" s="92"/>
      <c r="P54" s="94"/>
      <c r="Q54" s="94"/>
      <c r="R54" s="92"/>
    </row>
    <row r="55" customFormat="false" ht="15.75" hidden="false" customHeight="false" outlineLevel="0" collapsed="false">
      <c r="A55" s="92"/>
      <c r="B55" s="135"/>
      <c r="C55" s="135"/>
      <c r="D55" s="135"/>
      <c r="E55" s="135"/>
      <c r="F55" s="135"/>
      <c r="G55" s="135"/>
      <c r="H55" s="135"/>
      <c r="I55" s="135"/>
      <c r="J55" s="91"/>
      <c r="K55" s="91"/>
      <c r="L55" s="92"/>
      <c r="M55" s="91"/>
      <c r="O55" s="92"/>
      <c r="P55" s="94"/>
      <c r="Q55" s="94"/>
      <c r="R55" s="92"/>
    </row>
    <row r="56" customFormat="false" ht="15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1"/>
      <c r="K56" s="91"/>
      <c r="L56" s="92"/>
      <c r="M56" s="91"/>
      <c r="N56" s="92"/>
      <c r="O56" s="92"/>
      <c r="P56" s="94"/>
      <c r="Q56" s="94"/>
      <c r="R56" s="92"/>
    </row>
    <row r="57" customFormat="false" ht="15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1"/>
      <c r="K57" s="91"/>
      <c r="L57" s="92"/>
      <c r="M57" s="91"/>
      <c r="N57" s="92"/>
      <c r="O57" s="92"/>
      <c r="P57" s="94"/>
      <c r="Q57" s="94"/>
      <c r="R57" s="92"/>
    </row>
    <row r="58" customFormat="false" ht="15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1"/>
      <c r="K58" s="91"/>
      <c r="L58" s="92"/>
      <c r="M58" s="91"/>
      <c r="N58" s="92"/>
      <c r="O58" s="92"/>
      <c r="P58" s="94"/>
      <c r="Q58" s="94"/>
      <c r="R58" s="92"/>
    </row>
    <row r="59" customFormat="false" ht="15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1"/>
      <c r="K59" s="91"/>
      <c r="L59" s="92"/>
      <c r="M59" s="91"/>
      <c r="N59" s="92"/>
      <c r="O59" s="92"/>
      <c r="P59" s="92"/>
      <c r="Q59" s="92"/>
      <c r="R59" s="92"/>
    </row>
    <row r="60" customFormat="false" ht="15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1"/>
      <c r="K60" s="91"/>
      <c r="L60" s="92"/>
      <c r="M60" s="91"/>
      <c r="N60" s="92"/>
      <c r="O60" s="92"/>
      <c r="P60" s="92"/>
      <c r="Q60" s="92"/>
      <c r="R60" s="92"/>
    </row>
    <row r="61" customFormat="false" ht="15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1"/>
      <c r="K61" s="91"/>
      <c r="L61" s="92"/>
      <c r="M61" s="91"/>
      <c r="N61" s="92"/>
      <c r="O61" s="92"/>
      <c r="P61" s="92"/>
      <c r="Q61" s="92"/>
      <c r="R61" s="92"/>
    </row>
    <row r="62" customFormat="false" ht="15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1"/>
      <c r="K62" s="91"/>
      <c r="L62" s="92"/>
      <c r="M62" s="91"/>
      <c r="N62" s="92"/>
    </row>
    <row r="63" customFormat="fals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1"/>
      <c r="K63" s="91"/>
      <c r="L63" s="92"/>
      <c r="M63" s="91"/>
      <c r="N63" s="92"/>
    </row>
    <row r="64" customFormat="false" ht="15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1"/>
      <c r="K64" s="91"/>
      <c r="L64" s="92"/>
      <c r="M64" s="91"/>
      <c r="N64" s="92"/>
    </row>
    <row r="65" customFormat="false" ht="15.75" hidden="false" customHeight="false" outlineLevel="0" collapsed="false">
      <c r="N65" s="92"/>
    </row>
    <row r="66" customFormat="false" ht="15.75" hidden="false" customHeight="false" outlineLevel="0" collapsed="false">
      <c r="N66" s="92"/>
    </row>
  </sheetData>
  <mergeCells count="6">
    <mergeCell ref="A1:M1"/>
    <mergeCell ref="A2:M2"/>
    <mergeCell ref="A3:J3"/>
    <mergeCell ref="A4:J4"/>
    <mergeCell ref="C37:E37"/>
    <mergeCell ref="G37:I37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29.13"/>
    <col collapsed="false" customWidth="true" hidden="false" outlineLevel="0" max="2" min="2" style="136" width="1.56"/>
    <col collapsed="false" customWidth="true" hidden="false" outlineLevel="0" max="3" min="3" style="136" width="9.7"/>
    <col collapsed="false" customWidth="true" hidden="false" outlineLevel="0" max="4" min="4" style="136" width="13.14"/>
    <col collapsed="false" customWidth="true" hidden="false" outlineLevel="0" max="5" min="5" style="136" width="9.7"/>
    <col collapsed="false" customWidth="true" hidden="false" outlineLevel="0" max="6" min="6" style="136" width="13.14"/>
    <col collapsed="false" customWidth="true" hidden="false" outlineLevel="0" max="7" min="7" style="136" width="10.71"/>
    <col collapsed="false" customWidth="true" hidden="false" outlineLevel="0" max="8" min="8" style="136" width="1.56"/>
    <col collapsed="false" customWidth="true" hidden="true" outlineLevel="0" max="9" min="9" style="136" width="9.7"/>
    <col collapsed="false" customWidth="true" hidden="true" outlineLevel="0" max="10" min="10" style="136" width="8.7"/>
    <col collapsed="false" customWidth="true" hidden="true" outlineLevel="0" max="11" min="11" style="136" width="9.7"/>
    <col collapsed="false" customWidth="true" hidden="true" outlineLevel="0" max="13" min="12" style="136" width="8.7"/>
    <col collapsed="false" customWidth="true" hidden="false" outlineLevel="0" max="26" min="14" style="136" width="8.41"/>
    <col collapsed="false" customWidth="true" hidden="false" outlineLevel="0" max="28" min="27" style="136" width="7.99"/>
    <col collapsed="false" customWidth="true" hidden="false" outlineLevel="0" max="29" min="29" style="136" width="7.7"/>
    <col collapsed="false" customWidth="true" hidden="false" outlineLevel="0" max="31" min="30" style="136" width="7.85"/>
    <col collapsed="false" customWidth="true" hidden="false" outlineLevel="0" max="32" min="32" style="136" width="7.7"/>
    <col collapsed="false" customWidth="true" hidden="false" outlineLevel="0" max="33" min="33" style="136" width="7.85"/>
    <col collapsed="false" customWidth="true" hidden="false" outlineLevel="0" max="34" min="34" style="136" width="7.99"/>
    <col collapsed="false" customWidth="true" hidden="false" outlineLevel="0" max="37" min="35" style="136" width="7.85"/>
    <col collapsed="false" customWidth="true" hidden="false" outlineLevel="0" max="43" min="38" style="136" width="7.7"/>
    <col collapsed="false" customWidth="true" hidden="false" outlineLevel="0" max="45" min="44" style="136" width="8.41"/>
    <col collapsed="false" customWidth="true" hidden="false" outlineLevel="0" max="46" min="46" style="136" width="7.7"/>
    <col collapsed="false" customWidth="true" hidden="false" outlineLevel="0" max="48" min="47" style="136" width="8.41"/>
    <col collapsed="false" customWidth="true" hidden="false" outlineLevel="0" max="49" min="49" style="136" width="7.7"/>
    <col collapsed="false" customWidth="true" hidden="false" outlineLevel="0" max="51" min="50" style="136" width="8.41"/>
    <col collapsed="false" customWidth="true" hidden="false" outlineLevel="0" max="52" min="52" style="136" width="7.85"/>
    <col collapsed="false" customWidth="true" hidden="false" outlineLevel="0" max="54" min="53" style="136" width="8.41"/>
    <col collapsed="false" customWidth="true" hidden="false" outlineLevel="0" max="55" min="55" style="136" width="7.7"/>
    <col collapsed="false" customWidth="true" hidden="false" outlineLevel="0" max="56" min="56" style="136" width="10.71"/>
    <col collapsed="false" customWidth="true" hidden="false" outlineLevel="0" max="151" min="57" style="136" width="7.7"/>
    <col collapsed="false" customWidth="false" hidden="false" outlineLevel="0" max="257" min="152" style="136" width="9.14"/>
  </cols>
  <sheetData>
    <row r="1" s="1" customFormat="true" ht="18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s="1" customFormat="true" ht="22.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137"/>
      <c r="B4" s="13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BD4" s="10"/>
    </row>
    <row r="5" customFormat="false" ht="15.75" hidden="false" customHeight="false" outlineLevel="0" collapsed="false">
      <c r="B5" s="138"/>
      <c r="D5" s="10"/>
      <c r="E5" s="138"/>
      <c r="F5" s="138"/>
      <c r="G5" s="138"/>
      <c r="H5" s="138" t="s">
        <v>3</v>
      </c>
      <c r="I5" s="139"/>
      <c r="J5" s="140"/>
      <c r="K5" s="139"/>
      <c r="L5" s="139"/>
      <c r="M5" s="139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BD5" s="10"/>
    </row>
    <row r="6" customFormat="false" ht="15.75" hidden="false" customHeight="false" outlineLevel="0" collapsed="false">
      <c r="B6" s="141"/>
      <c r="C6" s="18" t="s">
        <v>4</v>
      </c>
      <c r="D6" s="18"/>
      <c r="E6" s="18"/>
      <c r="F6" s="18"/>
      <c r="G6" s="18"/>
      <c r="H6" s="142" t="s">
        <v>3</v>
      </c>
      <c r="I6" s="18" t="s">
        <v>5</v>
      </c>
      <c r="J6" s="18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U6" s="143"/>
    </row>
    <row r="7" customFormat="false" ht="17.25" hidden="false" customHeight="false" outlineLevel="0" collapsed="false">
      <c r="A7" s="137"/>
      <c r="C7" s="97" t="n">
        <v>2005</v>
      </c>
      <c r="D7" s="144" t="s">
        <v>6</v>
      </c>
      <c r="E7" s="97" t="n">
        <v>2004</v>
      </c>
      <c r="F7" s="144" t="s">
        <v>6</v>
      </c>
      <c r="G7" s="145" t="s">
        <v>7</v>
      </c>
      <c r="H7" s="138"/>
      <c r="I7" s="146" t="n">
        <v>2005</v>
      </c>
      <c r="J7" s="147" t="s">
        <v>8</v>
      </c>
      <c r="K7" s="146" t="n">
        <v>2004</v>
      </c>
      <c r="L7" s="147" t="s">
        <v>8</v>
      </c>
      <c r="M7" s="148" t="s">
        <v>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U7" s="143"/>
    </row>
    <row r="8" customFormat="false" ht="15.75" hidden="false" customHeight="false" outlineLevel="0" collapsed="false">
      <c r="A8" s="149" t="s">
        <v>102</v>
      </c>
      <c r="C8" s="150" t="n">
        <v>11172</v>
      </c>
      <c r="D8" s="31" t="n">
        <v>99.5</v>
      </c>
      <c r="E8" s="150" t="n">
        <v>10995</v>
      </c>
      <c r="F8" s="31" t="n">
        <v>99.3</v>
      </c>
      <c r="G8" s="151" t="n">
        <v>1.6</v>
      </c>
      <c r="H8" s="151"/>
      <c r="I8" s="152" t="n">
        <v>11172.2</v>
      </c>
      <c r="J8" s="31" t="n">
        <v>99.5</v>
      </c>
      <c r="K8" s="152" t="n">
        <v>10994.6</v>
      </c>
      <c r="L8" s="31" t="n">
        <v>99.3</v>
      </c>
      <c r="M8" s="152" t="n">
        <v>1.6</v>
      </c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U8" s="143"/>
    </row>
    <row r="9" customFormat="false" ht="15.75" hidden="false" customHeight="false" outlineLevel="0" collapsed="false">
      <c r="A9" s="154" t="s">
        <v>103</v>
      </c>
      <c r="C9" s="155" t="n">
        <v>58</v>
      </c>
      <c r="D9" s="36" t="n">
        <v>0.5</v>
      </c>
      <c r="E9" s="155" t="n">
        <v>74</v>
      </c>
      <c r="F9" s="36" t="n">
        <v>0.7</v>
      </c>
      <c r="G9" s="156" t="n">
        <v>-21.6</v>
      </c>
      <c r="H9" s="151"/>
      <c r="I9" s="157" t="n">
        <v>57.5</v>
      </c>
      <c r="J9" s="36" t="n">
        <v>0.5</v>
      </c>
      <c r="K9" s="157" t="n">
        <v>74.3999999999996</v>
      </c>
      <c r="L9" s="36" t="n">
        <v>0.7</v>
      </c>
      <c r="M9" s="157" t="n">
        <v>-22.856</v>
      </c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U9" s="143"/>
    </row>
    <row r="10" customFormat="false" ht="15.75" hidden="false" customHeight="false" outlineLevel="0" collapsed="false">
      <c r="A10" s="149" t="s">
        <v>12</v>
      </c>
      <c r="C10" s="158" t="n">
        <v>11230</v>
      </c>
      <c r="D10" s="31" t="n">
        <v>100</v>
      </c>
      <c r="E10" s="158" t="n">
        <v>11069</v>
      </c>
      <c r="F10" s="31" t="n">
        <v>100</v>
      </c>
      <c r="G10" s="159" t="n">
        <v>1.5</v>
      </c>
      <c r="H10" s="151"/>
      <c r="I10" s="160" t="n">
        <v>11229.7</v>
      </c>
      <c r="J10" s="31" t="n">
        <v>100</v>
      </c>
      <c r="K10" s="160" t="n">
        <v>11069</v>
      </c>
      <c r="L10" s="31" t="n">
        <v>100</v>
      </c>
      <c r="M10" s="160" t="n">
        <v>1.5</v>
      </c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U10" s="143"/>
    </row>
    <row r="11" customFormat="false" ht="15.75" hidden="false" customHeight="false" outlineLevel="0" collapsed="false">
      <c r="A11" s="40" t="s">
        <v>13</v>
      </c>
      <c r="B11" s="141"/>
      <c r="C11" s="155" t="n">
        <v>5881</v>
      </c>
      <c r="D11" s="36" t="n">
        <v>52.4</v>
      </c>
      <c r="E11" s="155" t="n">
        <v>5765</v>
      </c>
      <c r="F11" s="36" t="n">
        <v>52.1</v>
      </c>
      <c r="G11" s="156" t="n">
        <v>2</v>
      </c>
      <c r="H11" s="151"/>
      <c r="I11" s="157" t="n">
        <v>5880.8</v>
      </c>
      <c r="J11" s="36" t="n">
        <v>52.4</v>
      </c>
      <c r="K11" s="157" t="n">
        <v>5764.9</v>
      </c>
      <c r="L11" s="36" t="n">
        <v>52.1</v>
      </c>
      <c r="M11" s="157" t="n">
        <v>2</v>
      </c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U11" s="143"/>
    </row>
    <row r="12" customFormat="false" ht="15.75" hidden="false" customHeight="false" outlineLevel="0" collapsed="false">
      <c r="A12" s="41" t="s">
        <v>14</v>
      </c>
      <c r="B12" s="141"/>
      <c r="C12" s="161" t="n">
        <v>5349</v>
      </c>
      <c r="D12" s="36" t="n">
        <v>47.6</v>
      </c>
      <c r="E12" s="161" t="n">
        <v>5304</v>
      </c>
      <c r="F12" s="36" t="n">
        <v>47.9</v>
      </c>
      <c r="G12" s="162" t="n">
        <v>0.8</v>
      </c>
      <c r="H12" s="151"/>
      <c r="I12" s="163" t="n">
        <v>5348.9</v>
      </c>
      <c r="J12" s="36" t="n">
        <v>47.6</v>
      </c>
      <c r="K12" s="163" t="n">
        <v>5304.1</v>
      </c>
      <c r="L12" s="36" t="n">
        <v>47.9</v>
      </c>
      <c r="M12" s="163" t="n">
        <v>0.8</v>
      </c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U12" s="143"/>
    </row>
    <row r="13" customFormat="false" ht="15.75" hidden="false" customHeight="false" outlineLevel="0" collapsed="false">
      <c r="A13" s="164" t="s">
        <v>104</v>
      </c>
      <c r="B13" s="141"/>
      <c r="C13" s="158" t="n">
        <v>653</v>
      </c>
      <c r="D13" s="31" t="n">
        <v>5.8</v>
      </c>
      <c r="E13" s="158" t="n">
        <v>649</v>
      </c>
      <c r="F13" s="31" t="n">
        <v>5.9</v>
      </c>
      <c r="G13" s="159" t="n">
        <v>0.5</v>
      </c>
      <c r="H13" s="151"/>
      <c r="I13" s="160" t="n">
        <v>652.9</v>
      </c>
      <c r="J13" s="31" t="n">
        <v>5.8</v>
      </c>
      <c r="K13" s="160" t="n">
        <v>649.3</v>
      </c>
      <c r="L13" s="31" t="n">
        <v>5.9</v>
      </c>
      <c r="M13" s="160" t="n">
        <v>0.544</v>
      </c>
      <c r="N13" s="143"/>
      <c r="O13" s="143"/>
      <c r="P13" s="153"/>
      <c r="Q13" s="143"/>
      <c r="R13" s="143"/>
      <c r="S13" s="153"/>
      <c r="T13" s="143"/>
      <c r="U13" s="143"/>
      <c r="V13" s="143"/>
      <c r="W13" s="153"/>
      <c r="X13" s="165"/>
      <c r="Y13" s="165"/>
      <c r="Z13" s="153"/>
      <c r="AU13" s="143"/>
    </row>
    <row r="14" customFormat="false" ht="15.75" hidden="false" customHeight="false" outlineLevel="0" collapsed="false">
      <c r="A14" s="141" t="s">
        <v>105</v>
      </c>
      <c r="B14" s="141"/>
      <c r="C14" s="150" t="n">
        <v>3007</v>
      </c>
      <c r="D14" s="36" t="n">
        <v>26.8</v>
      </c>
      <c r="E14" s="150" t="n">
        <v>3010</v>
      </c>
      <c r="F14" s="36" t="n">
        <v>27.1</v>
      </c>
      <c r="G14" s="151" t="n">
        <v>-0.1</v>
      </c>
      <c r="H14" s="151"/>
      <c r="I14" s="152" t="n">
        <v>3007.2</v>
      </c>
      <c r="J14" s="36" t="n">
        <v>26.8</v>
      </c>
      <c r="K14" s="152" t="n">
        <v>3010.3</v>
      </c>
      <c r="L14" s="36" t="n">
        <v>27.2</v>
      </c>
      <c r="M14" s="152" t="n">
        <v>-0.1</v>
      </c>
      <c r="N14" s="143"/>
      <c r="O14" s="143"/>
      <c r="P14" s="153"/>
      <c r="Q14" s="143"/>
      <c r="R14" s="143"/>
      <c r="S14" s="153"/>
      <c r="T14" s="143"/>
      <c r="U14" s="143"/>
      <c r="V14" s="143"/>
      <c r="W14" s="153"/>
      <c r="X14" s="165"/>
      <c r="Y14" s="165"/>
      <c r="Z14" s="153"/>
      <c r="AU14" s="143"/>
    </row>
    <row r="15" customFormat="false" ht="15.75" hidden="false" customHeight="false" outlineLevel="0" collapsed="false">
      <c r="A15" s="166" t="s">
        <v>17</v>
      </c>
      <c r="B15" s="141"/>
      <c r="C15" s="161" t="n">
        <v>3660</v>
      </c>
      <c r="D15" s="46" t="n">
        <v>32.6</v>
      </c>
      <c r="E15" s="161" t="n">
        <v>3659</v>
      </c>
      <c r="F15" s="46" t="n">
        <v>33</v>
      </c>
      <c r="G15" s="167" t="n">
        <v>0</v>
      </c>
      <c r="H15" s="151"/>
      <c r="I15" s="163" t="n">
        <v>3660.1</v>
      </c>
      <c r="J15" s="46" t="n">
        <v>32.6</v>
      </c>
      <c r="K15" s="163" t="n">
        <v>3659.6</v>
      </c>
      <c r="L15" s="46" t="n">
        <v>33.1</v>
      </c>
      <c r="M15" s="163" t="n">
        <v>0</v>
      </c>
      <c r="N15" s="153"/>
      <c r="O15" s="168"/>
      <c r="P15" s="153"/>
      <c r="Q15" s="153"/>
      <c r="R15" s="153"/>
      <c r="S15" s="153"/>
      <c r="T15" s="153"/>
      <c r="U15" s="153"/>
      <c r="V15" s="153"/>
      <c r="W15" s="153"/>
      <c r="X15" s="169"/>
      <c r="Y15" s="169"/>
      <c r="Z15" s="153"/>
    </row>
    <row r="16" customFormat="false" ht="15.75" hidden="true" customHeight="false" outlineLevel="0" collapsed="false">
      <c r="A16" s="40" t="s">
        <v>106</v>
      </c>
      <c r="B16" s="141"/>
      <c r="C16" s="155"/>
      <c r="D16" s="36"/>
      <c r="E16" s="155"/>
      <c r="F16" s="36"/>
      <c r="G16" s="156"/>
      <c r="H16" s="151"/>
      <c r="I16" s="157"/>
      <c r="J16" s="36"/>
      <c r="K16" s="157"/>
      <c r="L16" s="36"/>
      <c r="M16" s="157"/>
      <c r="N16" s="143"/>
      <c r="O16" s="143"/>
      <c r="P16" s="153"/>
      <c r="Q16" s="143"/>
      <c r="R16" s="143"/>
      <c r="S16" s="153"/>
      <c r="T16" s="143"/>
      <c r="U16" s="143"/>
      <c r="V16" s="143"/>
      <c r="W16" s="153"/>
      <c r="X16" s="165"/>
      <c r="Y16" s="165"/>
      <c r="Z16" s="153"/>
    </row>
    <row r="17" customFormat="false" ht="15.75" hidden="true" customHeight="false" outlineLevel="0" collapsed="false">
      <c r="A17" s="141" t="s">
        <v>107</v>
      </c>
      <c r="B17" s="141"/>
      <c r="C17" s="150" t="n">
        <v>653</v>
      </c>
      <c r="D17" s="103"/>
      <c r="E17" s="150"/>
      <c r="F17" s="103"/>
      <c r="G17" s="151"/>
      <c r="H17" s="151"/>
      <c r="I17" s="152"/>
      <c r="J17" s="103"/>
      <c r="K17" s="152"/>
      <c r="L17" s="103"/>
      <c r="M17" s="152"/>
      <c r="N17" s="143"/>
      <c r="O17" s="143"/>
      <c r="P17" s="153"/>
      <c r="Q17" s="143"/>
      <c r="R17" s="143"/>
      <c r="S17" s="153"/>
      <c r="T17" s="143"/>
      <c r="U17" s="143"/>
      <c r="V17" s="143"/>
      <c r="W17" s="153"/>
      <c r="X17" s="165"/>
      <c r="Y17" s="165"/>
      <c r="Z17" s="153"/>
    </row>
    <row r="18" customFormat="false" ht="15.75" hidden="true" customHeight="false" outlineLevel="0" collapsed="false">
      <c r="A18" s="141" t="s">
        <v>108</v>
      </c>
      <c r="B18" s="141"/>
      <c r="C18" s="150" t="n">
        <v>1689</v>
      </c>
      <c r="D18" s="151" t="n">
        <v>15</v>
      </c>
      <c r="E18" s="150" t="n">
        <v>1645</v>
      </c>
      <c r="F18" s="151" t="n">
        <v>14.9</v>
      </c>
      <c r="G18" s="151" t="n">
        <v>2.7</v>
      </c>
      <c r="H18" s="151"/>
      <c r="I18" s="152" t="n">
        <v>1688.8</v>
      </c>
      <c r="J18" s="151" t="n">
        <v>15</v>
      </c>
      <c r="K18" s="152" t="n">
        <v>1644.5</v>
      </c>
      <c r="L18" s="151" t="n">
        <v>14.9</v>
      </c>
      <c r="M18" s="152" t="n">
        <v>2.7</v>
      </c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69"/>
      <c r="Y18" s="169"/>
      <c r="Z18" s="153"/>
    </row>
    <row r="19" customFormat="false" ht="15.75" hidden="true" customHeight="false" outlineLevel="0" collapsed="false">
      <c r="A19" s="40" t="s">
        <v>109</v>
      </c>
      <c r="B19" s="141"/>
      <c r="C19" s="155"/>
      <c r="D19" s="156"/>
      <c r="E19" s="155"/>
      <c r="F19" s="156"/>
      <c r="G19" s="156"/>
      <c r="H19" s="151"/>
      <c r="I19" s="157"/>
      <c r="J19" s="156"/>
      <c r="K19" s="157"/>
      <c r="L19" s="156"/>
      <c r="M19" s="157"/>
      <c r="N19" s="143"/>
      <c r="O19" s="143"/>
      <c r="P19" s="153"/>
      <c r="Q19" s="143"/>
      <c r="R19" s="143"/>
      <c r="S19" s="153"/>
      <c r="T19" s="143"/>
      <c r="U19" s="143"/>
      <c r="V19" s="143"/>
      <c r="W19" s="153"/>
      <c r="X19" s="165"/>
      <c r="Y19" s="165"/>
      <c r="Z19" s="153"/>
    </row>
    <row r="20" customFormat="false" ht="15.75" hidden="false" customHeight="false" outlineLevel="0" collapsed="false">
      <c r="A20" s="136" t="s">
        <v>18</v>
      </c>
      <c r="C20" s="150" t="n">
        <v>1689</v>
      </c>
      <c r="D20" s="151" t="n">
        <v>15</v>
      </c>
      <c r="E20" s="150" t="n">
        <v>1645</v>
      </c>
      <c r="F20" s="151" t="n">
        <v>14.9</v>
      </c>
      <c r="G20" s="151" t="n">
        <v>2.7</v>
      </c>
      <c r="H20" s="151"/>
      <c r="I20" s="152" t="n">
        <v>1688.8</v>
      </c>
      <c r="J20" s="151" t="n">
        <v>15</v>
      </c>
      <c r="K20" s="152" t="n">
        <v>1644.5</v>
      </c>
      <c r="L20" s="151" t="n">
        <v>14.9</v>
      </c>
      <c r="M20" s="152" t="n">
        <v>2.7</v>
      </c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69"/>
      <c r="Y20" s="169"/>
      <c r="Z20" s="153"/>
    </row>
    <row r="21" customFormat="false" ht="15.75" hidden="false" customHeight="false" outlineLevel="0" collapsed="false">
      <c r="A21" s="2" t="s">
        <v>35</v>
      </c>
      <c r="C21" s="150" t="n">
        <v>305</v>
      </c>
      <c r="D21" s="151" t="n">
        <v>2.7</v>
      </c>
      <c r="E21" s="150" t="n">
        <v>328</v>
      </c>
      <c r="F21" s="151" t="n">
        <v>3</v>
      </c>
      <c r="G21" s="151" t="n">
        <v>-7</v>
      </c>
      <c r="H21" s="151"/>
      <c r="I21" s="152" t="n">
        <v>305</v>
      </c>
      <c r="J21" s="151" t="n">
        <v>2.7</v>
      </c>
      <c r="K21" s="152" t="n">
        <v>327.9</v>
      </c>
      <c r="L21" s="151" t="n">
        <v>3</v>
      </c>
      <c r="M21" s="152" t="n">
        <v>-7</v>
      </c>
      <c r="N21" s="143"/>
      <c r="O21" s="143"/>
      <c r="P21" s="153"/>
      <c r="Q21" s="143"/>
      <c r="R21" s="143"/>
      <c r="S21" s="153"/>
      <c r="T21" s="143"/>
      <c r="U21" s="143"/>
      <c r="V21" s="143"/>
      <c r="W21" s="153"/>
      <c r="X21" s="165"/>
      <c r="Y21" s="165"/>
      <c r="Z21" s="153"/>
    </row>
    <row r="22" customFormat="false" ht="15.75" hidden="false" customHeight="false" outlineLevel="0" collapsed="false">
      <c r="A22" s="41" t="s">
        <v>36</v>
      </c>
      <c r="C22" s="155" t="n">
        <v>273</v>
      </c>
      <c r="D22" s="156" t="n">
        <v>2.4</v>
      </c>
      <c r="E22" s="155" t="n">
        <v>285</v>
      </c>
      <c r="F22" s="156" t="n">
        <v>2.6</v>
      </c>
      <c r="G22" s="156" t="n">
        <v>-4.2</v>
      </c>
      <c r="H22" s="151"/>
      <c r="I22" s="157" t="n">
        <v>273</v>
      </c>
      <c r="J22" s="156" t="n">
        <v>2.3</v>
      </c>
      <c r="K22" s="157" t="n">
        <v>285.1</v>
      </c>
      <c r="L22" s="156" t="n">
        <v>2.6</v>
      </c>
      <c r="M22" s="157" t="n">
        <v>-4.2</v>
      </c>
      <c r="N22" s="143"/>
      <c r="O22" s="143"/>
      <c r="P22" s="153"/>
      <c r="Q22" s="143"/>
      <c r="R22" s="143"/>
      <c r="S22" s="153"/>
      <c r="T22" s="143"/>
      <c r="U22" s="143"/>
      <c r="V22" s="143"/>
      <c r="W22" s="153"/>
      <c r="X22" s="165"/>
      <c r="Y22" s="165"/>
      <c r="Z22" s="153"/>
    </row>
    <row r="23" customFormat="false" ht="15.75" hidden="false" customHeight="false" outlineLevel="0" collapsed="false">
      <c r="A23" s="136" t="s">
        <v>37</v>
      </c>
      <c r="C23" s="150" t="n">
        <v>2267</v>
      </c>
      <c r="D23" s="151" t="n">
        <v>20.1</v>
      </c>
      <c r="E23" s="150" t="n">
        <v>2258</v>
      </c>
      <c r="F23" s="151" t="n">
        <v>20.5</v>
      </c>
      <c r="G23" s="159" t="n">
        <v>0.4</v>
      </c>
      <c r="H23" s="151"/>
      <c r="I23" s="152" t="n">
        <v>2266.8</v>
      </c>
      <c r="J23" s="151" t="n">
        <v>20.2</v>
      </c>
      <c r="K23" s="152" t="n">
        <v>2257.5</v>
      </c>
      <c r="L23" s="151" t="n">
        <v>20.4</v>
      </c>
      <c r="M23" s="160" t="n">
        <v>0.4</v>
      </c>
      <c r="N23" s="143"/>
      <c r="O23" s="143"/>
      <c r="P23" s="153"/>
      <c r="Q23" s="143"/>
      <c r="R23" s="143"/>
      <c r="S23" s="153"/>
      <c r="T23" s="143"/>
      <c r="U23" s="143"/>
      <c r="V23" s="143"/>
      <c r="W23" s="153"/>
      <c r="X23" s="165"/>
      <c r="Y23" s="165"/>
      <c r="Z23" s="153"/>
    </row>
    <row r="24" customFormat="false" ht="15.75" hidden="false" customHeight="false" outlineLevel="0" collapsed="false">
      <c r="A24" s="154" t="s">
        <v>110</v>
      </c>
      <c r="C24" s="155" t="n">
        <v>184</v>
      </c>
      <c r="D24" s="156"/>
      <c r="E24" s="155" t="n">
        <v>431</v>
      </c>
      <c r="F24" s="156"/>
      <c r="G24" s="170" t="n">
        <v>-57.3</v>
      </c>
      <c r="H24" s="151"/>
      <c r="I24" s="157" t="n">
        <v>183.82773536287</v>
      </c>
      <c r="J24" s="156"/>
      <c r="K24" s="157" t="n">
        <v>431.452656497154</v>
      </c>
      <c r="L24" s="156"/>
      <c r="M24" s="171" t="n">
        <v>-57.4</v>
      </c>
    </row>
    <row r="25" s="172" customFormat="true" ht="15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18"/>
      <c r="J25" s="136"/>
      <c r="K25" s="136"/>
      <c r="L25" s="136"/>
      <c r="M25" s="136"/>
    </row>
    <row r="26" s="172" customFormat="true" ht="15.75" hidden="false" customHeight="false" outlineLevel="0" collapsed="false">
      <c r="B26" s="173"/>
      <c r="C26" s="174"/>
      <c r="D26" s="174"/>
      <c r="E26" s="174"/>
      <c r="F26" s="7"/>
      <c r="G26" s="8"/>
      <c r="H26" s="11"/>
      <c r="I26" s="175"/>
      <c r="J26" s="174"/>
      <c r="K26" s="174"/>
      <c r="L26" s="7"/>
      <c r="M26" s="8"/>
    </row>
    <row r="27" s="172" customFormat="true" ht="15.75" hidden="false" customHeight="false" outlineLevel="0" collapsed="false">
      <c r="A27" s="173" t="s">
        <v>111</v>
      </c>
      <c r="B27" s="5"/>
      <c r="C27" s="7"/>
      <c r="D27" s="7"/>
      <c r="E27" s="7"/>
      <c r="I27" s="7"/>
      <c r="J27" s="7"/>
      <c r="K27" s="7"/>
    </row>
    <row r="28" s="172" customFormat="true" ht="15.75" hidden="false" customHeight="false" outlineLevel="0" collapsed="false">
      <c r="A28" s="176" t="s">
        <v>112</v>
      </c>
      <c r="B28" s="38"/>
      <c r="C28" s="177"/>
      <c r="D28" s="18"/>
      <c r="E28" s="177"/>
      <c r="F28" s="18"/>
      <c r="G28" s="178"/>
      <c r="I28" s="177"/>
      <c r="J28" s="18"/>
      <c r="K28" s="177"/>
      <c r="L28" s="18"/>
      <c r="M28" s="177"/>
    </row>
    <row r="29" s="172" customFormat="true" ht="15.75" hidden="false" customHeight="false" outlineLevel="0" collapsed="false">
      <c r="A29" s="1" t="s">
        <v>113</v>
      </c>
      <c r="B29" s="2"/>
      <c r="C29" s="179" t="n">
        <v>227.7</v>
      </c>
      <c r="D29" s="49" t="n">
        <v>51</v>
      </c>
      <c r="E29" s="179" t="n">
        <v>228.3</v>
      </c>
      <c r="F29" s="49" t="n">
        <v>51.8</v>
      </c>
      <c r="G29" s="180" t="n">
        <v>-0.3</v>
      </c>
      <c r="I29" s="179" t="n">
        <v>989.8</v>
      </c>
      <c r="J29" s="49" t="n">
        <v>53.3</v>
      </c>
      <c r="K29" s="179" t="n">
        <v>1001.6</v>
      </c>
      <c r="L29" s="49" t="n">
        <v>54.9</v>
      </c>
      <c r="M29" s="32" t="n">
        <v>-1.178</v>
      </c>
    </row>
    <row r="30" s="172" customFormat="true" ht="15.75" hidden="false" customHeight="false" outlineLevel="0" collapsed="false">
      <c r="A30" s="1" t="s">
        <v>114</v>
      </c>
      <c r="B30" s="181"/>
      <c r="C30" s="179" t="n">
        <v>26.2</v>
      </c>
      <c r="D30" s="49" t="n">
        <v>5.9</v>
      </c>
      <c r="E30" s="179" t="n">
        <v>26.5</v>
      </c>
      <c r="F30" s="49" t="n">
        <v>6</v>
      </c>
      <c r="G30" s="180" t="n">
        <v>-1.1</v>
      </c>
      <c r="I30" s="179" t="n">
        <v>110.6</v>
      </c>
      <c r="J30" s="49" t="n">
        <v>6</v>
      </c>
      <c r="K30" s="72" t="n">
        <v>107.3</v>
      </c>
      <c r="L30" s="49" t="n">
        <v>5.9</v>
      </c>
      <c r="M30" s="32" t="n">
        <v>3.1</v>
      </c>
      <c r="N30" s="182"/>
      <c r="P30" s="182"/>
      <c r="R30" s="32"/>
    </row>
    <row r="31" s="172" customFormat="true" ht="15.75" hidden="false" customHeight="false" outlineLevel="0" collapsed="false">
      <c r="A31" s="1" t="s">
        <v>115</v>
      </c>
      <c r="B31" s="181"/>
      <c r="C31" s="179" t="n">
        <v>42.1</v>
      </c>
      <c r="D31" s="49" t="n">
        <v>9.4</v>
      </c>
      <c r="E31" s="179" t="n">
        <v>41.6</v>
      </c>
      <c r="F31" s="49" t="n">
        <v>9.4</v>
      </c>
      <c r="G31" s="180" t="n">
        <v>1.2</v>
      </c>
      <c r="I31" s="179" t="n">
        <v>167.1</v>
      </c>
      <c r="J31" s="49" t="n">
        <v>9</v>
      </c>
      <c r="K31" s="72" t="n">
        <v>171.8</v>
      </c>
      <c r="L31" s="49" t="n">
        <v>9.4</v>
      </c>
      <c r="M31" s="32" t="n">
        <v>-2.7</v>
      </c>
    </row>
    <row r="32" s="172" customFormat="true" ht="15.75" hidden="false" customHeight="false" outlineLevel="0" collapsed="false">
      <c r="A32" s="1" t="s">
        <v>116</v>
      </c>
      <c r="B32" s="181"/>
      <c r="C32" s="179" t="n">
        <v>40.4</v>
      </c>
      <c r="D32" s="49" t="n">
        <v>9</v>
      </c>
      <c r="E32" s="179" t="n">
        <v>40.9</v>
      </c>
      <c r="F32" s="49" t="n">
        <v>9.3</v>
      </c>
      <c r="G32" s="180" t="n">
        <v>-1.2</v>
      </c>
      <c r="I32" s="179" t="n">
        <v>172.7</v>
      </c>
      <c r="J32" s="49" t="n">
        <v>9.3</v>
      </c>
      <c r="K32" s="72" t="n">
        <v>151.6</v>
      </c>
      <c r="L32" s="49" t="n">
        <v>8.3</v>
      </c>
      <c r="M32" s="32" t="n">
        <v>13.9</v>
      </c>
      <c r="P32" s="183"/>
    </row>
    <row r="33" s="172" customFormat="true" ht="15.75" hidden="false" customHeight="false" outlineLevel="0" collapsed="false">
      <c r="A33" s="1" t="s">
        <v>117</v>
      </c>
      <c r="B33" s="181"/>
      <c r="C33" s="179" t="n">
        <v>71.1</v>
      </c>
      <c r="D33" s="49" t="n">
        <v>15.9</v>
      </c>
      <c r="E33" s="179" t="n">
        <v>66.4</v>
      </c>
      <c r="F33" s="49" t="n">
        <v>15.1</v>
      </c>
      <c r="G33" s="180" t="n">
        <v>7.1</v>
      </c>
      <c r="I33" s="72" t="n">
        <v>270.8</v>
      </c>
      <c r="J33" s="49" t="n">
        <v>14.6</v>
      </c>
      <c r="K33" s="72" t="n">
        <v>265.1</v>
      </c>
      <c r="L33" s="49" t="n">
        <v>14.5</v>
      </c>
      <c r="M33" s="32" t="n">
        <v>2.2</v>
      </c>
      <c r="N33" s="184"/>
      <c r="P33" s="184"/>
      <c r="R33" s="32"/>
    </row>
    <row r="34" s="172" customFormat="true" ht="15.75" hidden="false" customHeight="false" outlineLevel="0" collapsed="false">
      <c r="A34" s="2" t="s">
        <v>118</v>
      </c>
      <c r="B34" s="181"/>
      <c r="C34" s="179" t="n">
        <v>39.3</v>
      </c>
      <c r="D34" s="49" t="n">
        <v>8.8</v>
      </c>
      <c r="E34" s="179" t="n">
        <v>37.1</v>
      </c>
      <c r="F34" s="49" t="n">
        <v>8.4</v>
      </c>
      <c r="G34" s="180" t="n">
        <v>5.9</v>
      </c>
      <c r="I34" s="179" t="n">
        <v>144.3</v>
      </c>
      <c r="J34" s="49" t="n">
        <v>7.8</v>
      </c>
      <c r="K34" s="72" t="n">
        <v>126.6</v>
      </c>
      <c r="L34" s="49" t="n">
        <v>7</v>
      </c>
      <c r="M34" s="32" t="n">
        <v>13.9</v>
      </c>
    </row>
    <row r="35" s="172" customFormat="true" ht="16.5" hidden="false" customHeight="false" outlineLevel="0" collapsed="false">
      <c r="A35" s="185" t="s">
        <v>119</v>
      </c>
      <c r="B35" s="181"/>
      <c r="C35" s="186" t="n">
        <v>446.8</v>
      </c>
      <c r="D35" s="187" t="n">
        <v>100</v>
      </c>
      <c r="E35" s="186" t="n">
        <v>440.8</v>
      </c>
      <c r="F35" s="187" t="n">
        <v>100</v>
      </c>
      <c r="G35" s="187" t="n">
        <v>1.4</v>
      </c>
      <c r="I35" s="186" t="n">
        <v>1855.3</v>
      </c>
      <c r="J35" s="187" t="n">
        <v>100</v>
      </c>
      <c r="K35" s="186" t="n">
        <v>1824</v>
      </c>
      <c r="L35" s="187" t="n">
        <v>100</v>
      </c>
      <c r="M35" s="186" t="n">
        <v>1.7</v>
      </c>
    </row>
    <row r="36" s="172" customFormat="true" ht="16.5" hidden="false" customHeight="false" outlineLevel="0" collapsed="false">
      <c r="A36" s="188"/>
      <c r="B36" s="181"/>
      <c r="C36" s="181"/>
      <c r="D36" s="181"/>
      <c r="E36" s="181"/>
      <c r="F36" s="181"/>
      <c r="G36" s="181"/>
      <c r="H36" s="181"/>
    </row>
    <row r="37" s="172" customFormat="true" ht="15.75" hidden="false" customHeight="false" outlineLevel="0" collapsed="false">
      <c r="A37" s="189"/>
      <c r="B37" s="5"/>
      <c r="C37" s="5"/>
      <c r="D37" s="5"/>
      <c r="E37" s="5"/>
      <c r="F37" s="5"/>
      <c r="G37" s="15"/>
      <c r="H37" s="190"/>
    </row>
    <row r="38" s="172" customFormat="true" ht="15.75" hidden="false" customHeight="false" outlineLevel="0" collapsed="false">
      <c r="B38" s="136"/>
      <c r="C38" s="136"/>
      <c r="D38" s="136"/>
      <c r="E38" s="136"/>
      <c r="F38" s="136"/>
      <c r="G38" s="136"/>
      <c r="H38" s="136"/>
    </row>
    <row r="39" s="172" customFormat="true" ht="15.75" hidden="false" customHeight="false" outlineLevel="0" collapsed="false">
      <c r="A39" s="136"/>
      <c r="B39" s="136"/>
      <c r="C39" s="136"/>
      <c r="D39" s="191"/>
      <c r="E39" s="136"/>
      <c r="F39" s="136"/>
      <c r="G39" s="136"/>
      <c r="H39" s="136"/>
    </row>
    <row r="40" s="172" customFormat="true" ht="15.75" hidden="false" customHeight="false" outlineLevel="0" collapsed="false">
      <c r="A40" s="136"/>
      <c r="B40" s="136"/>
      <c r="C40" s="136"/>
      <c r="D40" s="136"/>
      <c r="F40" s="136"/>
      <c r="G40" s="136"/>
      <c r="H40" s="136"/>
    </row>
    <row r="41" s="172" customFormat="true" ht="15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</row>
    <row r="42" s="172" customFormat="true" ht="15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</row>
    <row r="43" s="172" customFormat="true" ht="15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</row>
    <row r="44" s="172" customFormat="true" ht="15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</row>
    <row r="45" s="172" customFormat="true" ht="15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</row>
    <row r="46" s="172" customFormat="true" ht="15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</row>
    <row r="47" s="172" customFormat="true" ht="15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</row>
    <row r="48" s="172" customFormat="true" ht="15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</row>
    <row r="49" s="172" customFormat="true" ht="15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</row>
    <row r="50" s="172" customFormat="true" ht="15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</row>
    <row r="51" s="172" customFormat="true" ht="15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</row>
    <row r="52" s="172" customFormat="true" ht="15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</row>
    <row r="53" s="172" customFormat="true" ht="15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</row>
    <row r="54" s="172" customFormat="true" ht="15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</row>
    <row r="55" s="172" customFormat="true" ht="15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</row>
    <row r="56" s="172" customFormat="true" ht="15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</row>
    <row r="57" s="172" customFormat="true" ht="15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</row>
    <row r="58" s="172" customFormat="tru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</row>
    <row r="59" s="172" customFormat="true" ht="15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</row>
    <row r="60" s="172" customFormat="true" ht="15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</row>
    <row r="61" s="172" customFormat="true" ht="15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</row>
    <row r="62" s="172" customFormat="true" ht="15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s="172" customFormat="true" ht="15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</row>
    <row r="64" s="172" customFormat="true" ht="15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</row>
    <row r="65" s="172" customFormat="true" ht="15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</row>
    <row r="66" s="172" customFormat="true" ht="15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</row>
    <row r="67" s="172" customFormat="true" ht="15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</row>
    <row r="68" s="172" customFormat="true" ht="15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</row>
    <row r="69" s="172" customFormat="true" ht="15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</row>
    <row r="70" s="172" customFormat="true" ht="15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</row>
    <row r="71" s="172" customFormat="true" ht="15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</row>
    <row r="72" s="172" customFormat="true" ht="15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</row>
    <row r="73" s="172" customFormat="true" ht="15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</row>
    <row r="74" s="172" customFormat="true" ht="15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</row>
    <row r="75" s="172" customFormat="true" ht="15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</row>
    <row r="76" s="172" customFormat="true" ht="15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</row>
    <row r="77" s="172" customFormat="true" ht="15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</row>
    <row r="78" s="172" customFormat="true" ht="15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</row>
    <row r="79" s="172" customFormat="true" ht="15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</row>
    <row r="80" s="172" customFormat="true" ht="15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</row>
    <row r="81" s="172" customFormat="true" ht="15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</row>
    <row r="82" s="172" customFormat="true" ht="15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</row>
    <row r="83" s="172" customFormat="true" ht="15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</row>
    <row r="84" s="172" customFormat="true" ht="15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</row>
    <row r="85" s="172" customFormat="true" ht="15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</row>
    <row r="86" s="172" customFormat="true" ht="15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</row>
    <row r="87" s="172" customFormat="true" ht="15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</row>
    <row r="88" s="172" customFormat="true" ht="15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</row>
    <row r="89" s="172" customFormat="true" ht="15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</row>
    <row r="90" s="172" customFormat="true" ht="15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</row>
    <row r="91" s="172" customFormat="true" ht="15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</row>
    <row r="92" s="172" customFormat="true" ht="15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</row>
    <row r="93" s="172" customFormat="true" ht="15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</row>
    <row r="94" s="172" customFormat="true" ht="15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</row>
    <row r="95" s="172" customFormat="true" ht="15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</row>
    <row r="96" s="172" customFormat="true" ht="15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</row>
    <row r="97" s="172" customFormat="true" ht="15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</row>
    <row r="98" s="172" customFormat="true" ht="15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</row>
    <row r="99" s="172" customFormat="true" ht="15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</row>
    <row r="100" s="172" customFormat="true" ht="15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</row>
    <row r="101" s="172" customFormat="true" ht="15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</row>
    <row r="102" s="172" customFormat="true" ht="15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</row>
    <row r="103" s="172" customFormat="true" ht="15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</row>
    <row r="104" s="172" customFormat="true" ht="15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</row>
    <row r="105" s="172" customFormat="true" ht="15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</row>
    <row r="106" s="172" customFormat="true" ht="15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</row>
    <row r="107" s="172" customFormat="true" ht="15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</row>
    <row r="108" s="172" customFormat="true" ht="15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</row>
    <row r="109" s="172" customFormat="true" ht="15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</row>
    <row r="110" s="172" customFormat="true" ht="15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</row>
    <row r="111" s="172" customFormat="true" ht="15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</row>
    <row r="112" s="172" customFormat="true" ht="15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</row>
    <row r="113" s="172" customFormat="true" ht="15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</row>
    <row r="114" s="172" customFormat="true" ht="15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</row>
    <row r="115" s="172" customFormat="true" ht="15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</row>
    <row r="116" s="172" customFormat="true" ht="15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</row>
    <row r="117" s="172" customFormat="true" ht="15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</row>
    <row r="118" s="172" customFormat="true" ht="15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</row>
    <row r="119" s="172" customFormat="true" ht="15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</row>
    <row r="120" s="172" customFormat="true" ht="15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</row>
    <row r="121" s="172" customFormat="true" ht="15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</row>
    <row r="122" s="172" customFormat="true" ht="15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</row>
    <row r="123" s="172" customFormat="true" ht="15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</row>
    <row r="124" s="172" customFormat="true" ht="15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</row>
    <row r="125" s="172" customFormat="true" ht="15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</row>
    <row r="126" s="172" customFormat="true" ht="15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</row>
    <row r="127" s="172" customFormat="true" ht="15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</row>
    <row r="128" s="172" customFormat="true" ht="15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</row>
    <row r="129" s="172" customFormat="true" ht="15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</row>
    <row r="130" s="172" customFormat="true" ht="15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</row>
    <row r="131" s="172" customFormat="true" ht="15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</row>
    <row r="132" s="172" customFormat="true" ht="15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</row>
    <row r="133" s="172" customFormat="true" ht="15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</row>
    <row r="134" s="172" customFormat="true" ht="15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</row>
    <row r="135" s="172" customFormat="true" ht="15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</row>
    <row r="136" s="172" customFormat="true" ht="15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</row>
    <row r="137" s="172" customFormat="true" ht="15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</row>
    <row r="138" s="172" customFormat="true" ht="15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</row>
    <row r="139" s="172" customFormat="true" ht="15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</row>
    <row r="140" s="172" customFormat="true" ht="15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</row>
    <row r="141" s="172" customFormat="true" ht="15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</row>
    <row r="142" s="172" customFormat="true" ht="15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</row>
    <row r="143" s="172" customFormat="true" ht="15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</row>
    <row r="144" s="172" customFormat="true" ht="15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</row>
    <row r="145" s="172" customFormat="true" ht="15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</row>
    <row r="146" s="172" customFormat="true" ht="15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</row>
    <row r="147" s="172" customFormat="true" ht="15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</row>
    <row r="148" s="172" customFormat="true" ht="15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</row>
    <row r="149" s="172" customFormat="true" ht="15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</row>
    <row r="150" s="172" customFormat="true" ht="15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</row>
    <row r="151" s="172" customFormat="true" ht="15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</row>
    <row r="152" s="172" customFormat="true" ht="15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</row>
    <row r="153" s="172" customFormat="true" ht="15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</row>
    <row r="154" s="172" customFormat="true" ht="15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</row>
    <row r="155" s="172" customFormat="true" ht="15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</row>
    <row r="156" s="172" customFormat="true" ht="15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</row>
    <row r="157" s="172" customFormat="true" ht="15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</row>
    <row r="158" s="172" customFormat="true" ht="15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</row>
    <row r="159" s="172" customFormat="true" ht="15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</row>
    <row r="160" s="172" customFormat="true" ht="15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</row>
    <row r="161" s="172" customFormat="true" ht="15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</row>
    <row r="162" s="172" customFormat="true" ht="15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</row>
    <row r="163" s="172" customFormat="true" ht="15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</row>
    <row r="164" s="172" customFormat="true" ht="15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</row>
    <row r="165" s="172" customFormat="true" ht="15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</row>
    <row r="166" s="172" customFormat="true" ht="15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</row>
    <row r="167" s="172" customFormat="true" ht="15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</row>
    <row r="168" s="172" customFormat="true" ht="15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</row>
    <row r="169" s="172" customFormat="true" ht="15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</row>
    <row r="170" s="172" customFormat="true" ht="15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</row>
    <row r="171" s="172" customFormat="true" ht="15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</row>
    <row r="172" s="172" customFormat="true" ht="15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</row>
    <row r="173" s="172" customFormat="true" ht="15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</row>
    <row r="174" s="172" customFormat="true" ht="15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</row>
    <row r="175" s="172" customFormat="true" ht="15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</row>
    <row r="176" s="172" customFormat="true" ht="15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</row>
    <row r="177" s="172" customFormat="true" ht="15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</row>
    <row r="178" s="172" customFormat="true" ht="15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</row>
    <row r="179" s="172" customFormat="true" ht="15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</row>
    <row r="180" s="172" customFormat="true" ht="15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</row>
    <row r="181" s="172" customFormat="true" ht="15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</row>
    <row r="182" s="172" customFormat="true" ht="15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</row>
    <row r="183" s="172" customFormat="true" ht="15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</row>
    <row r="184" s="172" customFormat="true" ht="15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</row>
    <row r="185" s="172" customFormat="true" ht="15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</row>
    <row r="186" s="172" customFormat="true" ht="15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</row>
    <row r="187" s="172" customFormat="true" ht="15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</row>
    <row r="188" s="172" customFormat="true" ht="15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</row>
    <row r="189" s="172" customFormat="true" ht="15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</row>
    <row r="190" s="172" customFormat="true" ht="15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</row>
    <row r="191" s="172" customFormat="true" ht="15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</row>
    <row r="192" s="172" customFormat="true" ht="15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s="172" customFormat="true" ht="15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s="172" customFormat="true" ht="15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s="172" customFormat="true" ht="15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s="172" customFormat="true" ht="15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s="172" customFormat="true" ht="15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s="172" customFormat="true" ht="15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s="172" customFormat="true" ht="15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s="172" customFormat="true" ht="15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s="172" customFormat="true" ht="15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s="172" customFormat="true" ht="15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s="172" customFormat="true" ht="15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s="172" customFormat="true" ht="15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s="172" customFormat="true" ht="15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s="172" customFormat="true" ht="15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s="172" customFormat="true" ht="15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  <row r="208" s="172" customFormat="true" ht="15.7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</row>
    <row r="209" s="172" customFormat="true" ht="15.7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</row>
    <row r="210" s="172" customFormat="true" ht="15.7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</row>
    <row r="211" s="172" customFormat="true" ht="15.7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</row>
    <row r="212" s="172" customFormat="true" ht="15.7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</row>
    <row r="213" s="172" customFormat="true" ht="15.7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</row>
    <row r="214" s="172" customFormat="true" ht="15.7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</row>
    <row r="215" s="172" customFormat="true" ht="15.7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</row>
    <row r="216" s="172" customFormat="true" ht="15.7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</row>
    <row r="217" s="172" customFormat="true" ht="15.7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</row>
    <row r="218" s="172" customFormat="true" ht="15.7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</row>
    <row r="219" s="172" customFormat="true" ht="15.7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</row>
    <row r="220" s="172" customFormat="true" ht="15.7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</row>
    <row r="221" s="172" customFormat="true" ht="15.7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</row>
    <row r="222" s="172" customFormat="true" ht="15.7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</row>
    <row r="223" s="172" customFormat="true" ht="15.7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</row>
    <row r="224" s="172" customFormat="true" ht="15.7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</row>
    <row r="225" s="172" customFormat="true" ht="15.7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</row>
    <row r="226" s="172" customFormat="true" ht="15.7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</row>
    <row r="227" s="172" customFormat="true" ht="15.7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</row>
    <row r="228" s="172" customFormat="true" ht="15.7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</row>
    <row r="229" s="172" customFormat="true" ht="15.7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</row>
    <row r="230" s="172" customFormat="true" ht="15.7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</row>
    <row r="231" s="172" customFormat="true" ht="15.7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</row>
    <row r="232" s="172" customFormat="true" ht="15.7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</row>
    <row r="233" s="172" customFormat="true" ht="15.7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</row>
    <row r="234" s="172" customFormat="true" ht="15.7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</row>
    <row r="235" s="172" customFormat="true" ht="15.7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</row>
    <row r="236" s="172" customFormat="true" ht="15.7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</row>
    <row r="237" s="172" customFormat="true" ht="15.7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</row>
    <row r="238" s="172" customFormat="true" ht="15.7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</row>
    <row r="239" s="172" customFormat="true" ht="15.7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</row>
    <row r="240" s="172" customFormat="true" ht="15.7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</row>
    <row r="241" s="172" customFormat="true" ht="15.7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</row>
    <row r="242" s="172" customFormat="true" ht="15.7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</row>
    <row r="243" s="172" customFormat="true" ht="15.7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</row>
    <row r="244" s="172" customFormat="true" ht="15.7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</row>
    <row r="245" s="172" customFormat="true" ht="15.7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</row>
    <row r="246" s="172" customFormat="true" ht="15.7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</row>
    <row r="247" s="172" customFormat="true" ht="15.7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</row>
    <row r="248" s="172" customFormat="true" ht="15.7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</row>
    <row r="249" s="172" customFormat="true" ht="15.7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</row>
    <row r="250" s="172" customFormat="true" ht="15.7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</row>
    <row r="251" s="172" customFormat="true" ht="15.7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</row>
    <row r="252" s="172" customFormat="true" ht="15.7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</row>
    <row r="253" s="172" customFormat="true" ht="15.7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</row>
    <row r="254" s="172" customFormat="true" ht="15.7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</row>
    <row r="255" s="172" customFormat="true" ht="15.7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</row>
    <row r="256" s="172" customFormat="true" ht="15.7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</row>
    <row r="257" s="172" customFormat="true" ht="15.7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</row>
    <row r="258" s="172" customFormat="true" ht="15.7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</row>
    <row r="259" s="172" customFormat="true" ht="15.7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</row>
    <row r="260" s="172" customFormat="true" ht="15.7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</row>
    <row r="261" s="172" customFormat="true" ht="15.7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</row>
    <row r="262" s="172" customFormat="true" ht="15.7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</row>
    <row r="263" s="172" customFormat="true" ht="15.7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</row>
    <row r="264" s="172" customFormat="true" ht="15.7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</row>
    <row r="265" s="172" customFormat="true" ht="15.7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</row>
    <row r="266" s="172" customFormat="true" ht="15.7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</row>
    <row r="267" s="172" customFormat="true" ht="15.7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</row>
    <row r="268" s="172" customFormat="true" ht="15.7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</row>
    <row r="269" s="172" customFormat="true" ht="15.7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</row>
    <row r="270" s="172" customFormat="true" ht="15.7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</row>
    <row r="271" s="172" customFormat="true" ht="15.7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</row>
    <row r="272" s="172" customFormat="true" ht="15.7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</row>
    <row r="273" s="172" customFormat="true" ht="15.7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</row>
    <row r="274" s="172" customFormat="true" ht="15.7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</row>
    <row r="275" s="172" customFormat="true" ht="15.7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</row>
    <row r="276" s="172" customFormat="true" ht="15.7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</row>
    <row r="277" s="172" customFormat="true" ht="15.7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</row>
    <row r="278" s="172" customFormat="true" ht="15.7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</row>
    <row r="279" s="172" customFormat="true" ht="15.7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</row>
    <row r="280" s="172" customFormat="true" ht="15.7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</row>
    <row r="281" s="172" customFormat="true" ht="15.7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</row>
    <row r="282" s="172" customFormat="true" ht="15.7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</row>
    <row r="283" s="172" customFormat="true" ht="15.7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</row>
    <row r="284" s="172" customFormat="true" ht="15.7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</row>
    <row r="285" s="172" customFormat="true" ht="15.7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</row>
    <row r="286" s="172" customFormat="true" ht="15.7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</row>
    <row r="287" s="172" customFormat="true" ht="15.7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</row>
    <row r="288" s="172" customFormat="true" ht="15.7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</row>
    <row r="289" s="172" customFormat="true" ht="15.7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</row>
    <row r="290" s="172" customFormat="true" ht="15.7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</row>
    <row r="291" s="172" customFormat="true" ht="15.7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</row>
    <row r="292" s="172" customFormat="true" ht="15.7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</row>
    <row r="293" s="172" customFormat="true" ht="15.7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</row>
    <row r="294" s="172" customFormat="true" ht="15.7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</row>
    <row r="295" s="172" customFormat="true" ht="15.7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</row>
    <row r="296" s="172" customFormat="true" ht="15.7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</row>
    <row r="297" s="172" customFormat="true" ht="15.7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</row>
    <row r="298" s="172" customFormat="true" ht="15.7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</row>
    <row r="299" s="172" customFormat="true" ht="15.7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</row>
    <row r="300" s="172" customFormat="true" ht="15.7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</row>
    <row r="301" s="172" customFormat="true" ht="15.7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</row>
    <row r="302" s="172" customFormat="true" ht="15.7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</row>
    <row r="303" s="172" customFormat="true" ht="15.7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</row>
    <row r="304" s="172" customFormat="true" ht="15.7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</row>
    <row r="305" s="172" customFormat="true" ht="15.7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</row>
    <row r="306" s="172" customFormat="true" ht="15.7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</row>
    <row r="307" s="172" customFormat="true" ht="15.7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</row>
    <row r="308" s="172" customFormat="true" ht="15.7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</row>
    <row r="309" s="172" customFormat="true" ht="15.7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</row>
    <row r="310" s="172" customFormat="true" ht="15.7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</row>
    <row r="311" s="172" customFormat="true" ht="15.7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</row>
    <row r="312" s="172" customFormat="true" ht="15.7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</row>
    <row r="313" s="172" customFormat="true" ht="15.7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</row>
    <row r="314" s="172" customFormat="true" ht="15.7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</row>
    <row r="315" s="172" customFormat="true" ht="15.7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</row>
    <row r="316" s="172" customFormat="true" ht="15.7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</row>
    <row r="317" s="172" customFormat="true" ht="15.7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</row>
    <row r="318" s="172" customFormat="true" ht="15.7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</row>
    <row r="319" s="172" customFormat="true" ht="15.7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</row>
    <row r="320" s="172" customFormat="true" ht="15.7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</row>
    <row r="321" s="172" customFormat="true" ht="15.7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</row>
    <row r="322" s="172" customFormat="true" ht="15.7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</row>
    <row r="323" s="172" customFormat="true" ht="15.7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</row>
    <row r="324" s="172" customFormat="true" ht="15.7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</row>
    <row r="325" s="172" customFormat="true" ht="15.7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</row>
    <row r="326" s="172" customFormat="true" ht="15.7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</row>
    <row r="327" s="172" customFormat="true" ht="15.7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</row>
    <row r="328" s="172" customFormat="true" ht="15.7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</row>
    <row r="329" s="172" customFormat="true" ht="15.7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</row>
    <row r="330" s="172" customFormat="true" ht="15.7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</row>
    <row r="331" s="172" customFormat="true" ht="15.7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</row>
    <row r="332" s="172" customFormat="true" ht="15.7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</row>
    <row r="333" s="172" customFormat="true" ht="15.7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</row>
    <row r="334" s="172" customFormat="true" ht="15.7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</row>
    <row r="335" s="172" customFormat="true" ht="15.7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</row>
    <row r="336" s="172" customFormat="true" ht="15.7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</row>
    <row r="337" s="172" customFormat="true" ht="15.7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</row>
    <row r="338" s="172" customFormat="true" ht="15.7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</row>
    <row r="339" s="172" customFormat="true" ht="15.7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</row>
    <row r="340" s="172" customFormat="true" ht="15.7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</row>
    <row r="341" s="172" customFormat="true" ht="15.7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</row>
    <row r="342" s="172" customFormat="true" ht="15.7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</row>
    <row r="343" s="172" customFormat="true" ht="15.7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</row>
    <row r="344" s="172" customFormat="true" ht="15.7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</row>
    <row r="345" s="172" customFormat="true" ht="15.7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</row>
    <row r="346" s="172" customFormat="true" ht="15.7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</row>
    <row r="347" s="172" customFormat="true" ht="15.7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</row>
    <row r="348" s="172" customFormat="true" ht="15.7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</row>
    <row r="349" s="172" customFormat="true" ht="15.7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</row>
    <row r="350" s="172" customFormat="true" ht="15.7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</row>
    <row r="351" s="172" customFormat="true" ht="15.7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</row>
    <row r="352" s="172" customFormat="true" ht="15.7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</row>
    <row r="353" s="172" customFormat="true" ht="15.7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</row>
    <row r="354" s="172" customFormat="true" ht="15.7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</row>
    <row r="355" s="172" customFormat="true" ht="15.7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</row>
    <row r="356" s="172" customFormat="true" ht="15.7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</row>
    <row r="357" s="172" customFormat="true" ht="15.7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</row>
    <row r="358" s="172" customFormat="true" ht="15.7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</row>
    <row r="359" s="172" customFormat="true" ht="15.7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</row>
    <row r="360" s="172" customFormat="true" ht="15.7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</row>
    <row r="361" s="172" customFormat="true" ht="15.7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</row>
    <row r="362" s="172" customFormat="true" ht="15.7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</row>
    <row r="363" s="172" customFormat="true" ht="15.7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</row>
    <row r="364" s="172" customFormat="true" ht="15.7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</row>
    <row r="365" s="172" customFormat="true" ht="15.7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</row>
    <row r="366" s="172" customFormat="true" ht="15.7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</row>
    <row r="367" s="172" customFormat="true" ht="15.7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</row>
    <row r="368" s="172" customFormat="true" ht="15.7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</row>
    <row r="369" s="172" customFormat="true" ht="15.7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</row>
    <row r="370" s="172" customFormat="true" ht="15.7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</row>
    <row r="371" s="172" customFormat="true" ht="15.7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</row>
    <row r="372" s="172" customFormat="true" ht="15.7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</row>
    <row r="373" s="172" customFormat="true" ht="15.7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</row>
    <row r="374" s="172" customFormat="true" ht="15.7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</row>
    <row r="375" s="172" customFormat="true" ht="15.7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</row>
    <row r="376" s="172" customFormat="true" ht="15.7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</row>
    <row r="377" s="172" customFormat="true" ht="15.7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</row>
    <row r="378" s="172" customFormat="true" ht="15.7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</row>
    <row r="379" s="172" customFormat="true" ht="15.7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</row>
    <row r="380" s="172" customFormat="true" ht="15.7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</row>
    <row r="381" s="172" customFormat="true" ht="15.7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</row>
    <row r="382" s="172" customFormat="true" ht="15.7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</row>
    <row r="383" s="172" customFormat="true" ht="15.7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</row>
    <row r="384" s="172" customFormat="true" ht="15.7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</row>
    <row r="385" s="172" customFormat="true" ht="15.7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</row>
    <row r="386" s="172" customFormat="true" ht="15.7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</row>
    <row r="387" s="172" customFormat="true" ht="15.7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</row>
    <row r="388" s="172" customFormat="true" ht="15.7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</row>
    <row r="389" s="172" customFormat="true" ht="15.7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</row>
    <row r="390" s="172" customFormat="true" ht="15.7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</row>
    <row r="391" s="172" customFormat="true" ht="15.7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</row>
    <row r="392" s="172" customFormat="true" ht="15.7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</row>
    <row r="393" s="172" customFormat="true" ht="15.7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</row>
    <row r="394" s="172" customFormat="true" ht="15.7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</row>
    <row r="395" s="172" customFormat="true" ht="15.7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</row>
    <row r="396" s="172" customFormat="true" ht="15.7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</row>
    <row r="397" s="172" customFormat="true" ht="15.7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</row>
    <row r="398" s="172" customFormat="true" ht="15.7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</row>
    <row r="399" s="172" customFormat="true" ht="15.7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</row>
    <row r="400" s="172" customFormat="true" ht="15.7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</row>
    <row r="401" s="172" customFormat="true" ht="15.7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</row>
    <row r="402" s="172" customFormat="true" ht="15.7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</row>
    <row r="403" s="172" customFormat="true" ht="15.7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</row>
    <row r="404" s="172" customFormat="true" ht="15.7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</row>
    <row r="405" s="172" customFormat="true" ht="15.7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</row>
    <row r="406" s="172" customFormat="true" ht="15.7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</row>
    <row r="407" s="172" customFormat="true" ht="15.7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</row>
    <row r="408" s="172" customFormat="true" ht="15.7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</row>
    <row r="409" s="172" customFormat="true" ht="15.7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</row>
    <row r="410" s="172" customFormat="true" ht="15.7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</row>
    <row r="411" s="172" customFormat="true" ht="15.7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</row>
    <row r="412" s="172" customFormat="true" ht="15.7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</row>
    <row r="413" s="172" customFormat="true" ht="15.7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</row>
    <row r="414" s="172" customFormat="true" ht="15.7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</row>
    <row r="415" s="172" customFormat="true" ht="15.7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</row>
    <row r="416" s="172" customFormat="true" ht="15.7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</row>
    <row r="417" s="172" customFormat="true" ht="15.7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</row>
    <row r="418" s="172" customFormat="true" ht="15.7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</row>
    <row r="419" s="172" customFormat="true" ht="15.7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</row>
    <row r="420" s="172" customFormat="true" ht="15.7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</row>
    <row r="421" s="172" customFormat="true" ht="15.7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</row>
    <row r="422" s="172" customFormat="true" ht="15.7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</row>
    <row r="423" s="172" customFormat="true" ht="15.7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</row>
    <row r="424" s="172" customFormat="true" ht="15.7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</row>
    <row r="425" s="172" customFormat="true" ht="15.7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</row>
    <row r="426" s="172" customFormat="true" ht="15.7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</row>
    <row r="427" s="172" customFormat="true" ht="15.7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</row>
    <row r="428" s="172" customFormat="true" ht="15.7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</row>
    <row r="429" s="172" customFormat="true" ht="15.7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</row>
    <row r="430" s="172" customFormat="true" ht="15.7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</row>
    <row r="431" s="172" customFormat="true" ht="15.7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</row>
    <row r="432" s="172" customFormat="true" ht="15.7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</row>
    <row r="433" s="172" customFormat="true" ht="15.7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</row>
    <row r="434" s="172" customFormat="true" ht="15.7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</row>
    <row r="435" s="172" customFormat="true" ht="15.7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</row>
    <row r="436" s="172" customFormat="true" ht="15.7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</row>
    <row r="437" s="172" customFormat="true" ht="15.7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</row>
    <row r="438" s="172" customFormat="true" ht="15.7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</row>
    <row r="439" s="172" customFormat="true" ht="15.7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</row>
    <row r="440" s="172" customFormat="true" ht="15.7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</row>
    <row r="441" s="172" customFormat="true" ht="15.7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</row>
    <row r="442" s="172" customFormat="true" ht="15.7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</row>
    <row r="443" s="172" customFormat="true" ht="15.7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</row>
    <row r="444" s="172" customFormat="true" ht="15.7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</row>
    <row r="445" s="172" customFormat="true" ht="15.7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</row>
    <row r="446" s="172" customFormat="true" ht="15.7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</row>
    <row r="447" s="172" customFormat="true" ht="15.7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</row>
    <row r="448" s="172" customFormat="true" ht="15.7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</row>
    <row r="449" s="172" customFormat="true" ht="15.7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</row>
    <row r="450" s="172" customFormat="true" ht="15.7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</row>
    <row r="451" s="172" customFormat="true" ht="15.7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</row>
    <row r="452" s="172" customFormat="true" ht="15.7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</row>
    <row r="453" s="172" customFormat="true" ht="15.7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</row>
    <row r="454" s="172" customFormat="true" ht="15.7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</row>
    <row r="455" s="172" customFormat="true" ht="15.7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</row>
    <row r="456" s="172" customFormat="true" ht="15.7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</row>
    <row r="457" s="172" customFormat="true" ht="15.7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</row>
    <row r="458" s="172" customFormat="true" ht="15.7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</row>
    <row r="459" s="172" customFormat="true" ht="15.7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</row>
    <row r="460" s="172" customFormat="true" ht="15.7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</row>
    <row r="461" s="172" customFormat="true" ht="15.7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</row>
    <row r="462" s="172" customFormat="true" ht="15.7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</row>
    <row r="463" s="172" customFormat="true" ht="15.7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</row>
    <row r="464" s="172" customFormat="true" ht="15.7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</row>
    <row r="465" s="172" customFormat="true" ht="15.7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</row>
    <row r="466" s="172" customFormat="true" ht="15.7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</row>
    <row r="467" s="172" customFormat="true" ht="15.7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</row>
    <row r="468" s="172" customFormat="true" ht="15.7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</row>
    <row r="469" s="172" customFormat="true" ht="15.7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</row>
    <row r="470" s="172" customFormat="true" ht="15.7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</row>
    <row r="471" s="172" customFormat="true" ht="15.7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</row>
    <row r="472" s="172" customFormat="true" ht="15.7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</row>
    <row r="473" s="172" customFormat="true" ht="15.7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</row>
    <row r="474" s="172" customFormat="true" ht="15.7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</row>
    <row r="475" s="172" customFormat="true" ht="15.7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</row>
    <row r="476" s="172" customFormat="true" ht="15.7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</row>
    <row r="477" s="172" customFormat="true" ht="15.7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</row>
    <row r="478" s="172" customFormat="true" ht="15.7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</row>
    <row r="479" s="172" customFormat="true" ht="15.7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</row>
    <row r="480" s="172" customFormat="true" ht="15.7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</row>
    <row r="481" s="172" customFormat="true" ht="15.7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</row>
    <row r="482" s="172" customFormat="true" ht="15.7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</row>
    <row r="483" s="172" customFormat="true" ht="15.7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</row>
    <row r="484" s="172" customFormat="true" ht="15.7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</row>
    <row r="485" s="172" customFormat="true" ht="15.7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</row>
    <row r="486" s="172" customFormat="true" ht="15.7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</row>
    <row r="487" s="172" customFormat="true" ht="15.7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</row>
    <row r="488" s="172" customFormat="true" ht="15.7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</row>
    <row r="489" s="172" customFormat="true" ht="15.7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</row>
    <row r="490" s="172" customFormat="true" ht="15.7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</row>
    <row r="491" s="172" customFormat="true" ht="15.7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</row>
    <row r="492" s="172" customFormat="true" ht="15.7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</row>
    <row r="493" s="172" customFormat="true" ht="15.7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</row>
    <row r="494" s="172" customFormat="true" ht="15.7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</row>
    <row r="495" s="172" customFormat="true" ht="15.7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</row>
    <row r="496" s="172" customFormat="true" ht="15.7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</row>
    <row r="497" s="172" customFormat="true" ht="15.7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</row>
    <row r="498" s="172" customFormat="true" ht="15.7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</row>
    <row r="499" s="172" customFormat="true" ht="15.7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</row>
    <row r="500" s="172" customFormat="true" ht="15.7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</row>
    <row r="501" s="172" customFormat="true" ht="15.7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</row>
    <row r="502" s="172" customFormat="true" ht="15.7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</row>
    <row r="503" s="172" customFormat="true" ht="15.7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</row>
    <row r="504" s="172" customFormat="true" ht="15.7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</row>
    <row r="505" s="172" customFormat="true" ht="15.7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</row>
    <row r="506" s="172" customFormat="true" ht="15.7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</row>
    <row r="507" s="172" customFormat="true" ht="15.7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</row>
    <row r="508" s="172" customFormat="true" ht="15.7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</row>
    <row r="509" s="172" customFormat="true" ht="15.7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</row>
    <row r="510" s="172" customFormat="true" ht="15.7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</row>
    <row r="511" s="172" customFormat="true" ht="15.7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</row>
    <row r="512" s="172" customFormat="true" ht="15.7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</row>
    <row r="513" s="172" customFormat="true" ht="15.7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</row>
    <row r="514" s="172" customFormat="true" ht="15.7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</row>
    <row r="515" s="172" customFormat="true" ht="15.7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</row>
    <row r="516" s="172" customFormat="true" ht="15.7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</row>
    <row r="517" s="172" customFormat="true" ht="15.7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</row>
    <row r="518" s="172" customFormat="true" ht="15.7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</row>
    <row r="519" s="172" customFormat="true" ht="15.7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</row>
    <row r="520" s="172" customFormat="true" ht="15.7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</row>
    <row r="521" s="172" customFormat="true" ht="15.7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</row>
    <row r="522" s="172" customFormat="true" ht="15.7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</row>
    <row r="523" s="172" customFormat="true" ht="15.7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</row>
    <row r="524" s="172" customFormat="true" ht="15.7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</row>
    <row r="525" s="172" customFormat="true" ht="15.7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</row>
    <row r="526" s="172" customFormat="true" ht="15.7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</row>
    <row r="527" s="172" customFormat="true" ht="15.7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</row>
    <row r="528" s="172" customFormat="true" ht="15.7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</row>
    <row r="529" s="172" customFormat="true" ht="15.7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</row>
    <row r="530" s="172" customFormat="true" ht="15.7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</row>
    <row r="531" s="172" customFormat="true" ht="15.7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</row>
    <row r="532" s="172" customFormat="true" ht="15.7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</row>
    <row r="533" s="172" customFormat="true" ht="15.7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</row>
    <row r="534" s="172" customFormat="true" ht="15.7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</row>
    <row r="535" s="172" customFormat="true" ht="15.7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</row>
    <row r="536" s="172" customFormat="true" ht="15.7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</row>
    <row r="537" s="172" customFormat="true" ht="15.7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</row>
    <row r="538" s="172" customFormat="true" ht="15.7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</row>
    <row r="539" s="172" customFormat="true" ht="15.7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</row>
    <row r="540" s="172" customFormat="true" ht="15.7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</row>
    <row r="541" s="172" customFormat="true" ht="15.7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</row>
    <row r="542" s="172" customFormat="true" ht="15.7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</row>
    <row r="543" s="172" customFormat="true" ht="15.7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</row>
    <row r="544" s="172" customFormat="true" ht="15.7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</row>
    <row r="545" s="172" customFormat="true" ht="15.7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</row>
    <row r="546" s="172" customFormat="true" ht="15.7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</row>
    <row r="547" s="172" customFormat="true" ht="15.7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</row>
    <row r="548" s="172" customFormat="true" ht="15.7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</row>
    <row r="549" s="172" customFormat="true" ht="15.7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</row>
    <row r="550" s="172" customFormat="true" ht="15.7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</row>
    <row r="551" s="172" customFormat="true" ht="15.7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</row>
    <row r="552" s="172" customFormat="true" ht="15.7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</row>
    <row r="553" s="172" customFormat="true" ht="15.7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</row>
    <row r="554" s="172" customFormat="true" ht="15.7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</row>
    <row r="555" s="172" customFormat="true" ht="15.7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</row>
    <row r="556" s="172" customFormat="true" ht="15.7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</row>
    <row r="557" s="172" customFormat="true" ht="15.7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</row>
    <row r="558" s="172" customFormat="true" ht="15.7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</row>
    <row r="559" s="172" customFormat="true" ht="15.7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</row>
    <row r="560" s="172" customFormat="true" ht="15.7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</row>
    <row r="561" s="172" customFormat="true" ht="15.7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</row>
    <row r="562" s="172" customFormat="true" ht="15.7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</row>
    <row r="563" s="172" customFormat="true" ht="15.7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</row>
    <row r="564" s="172" customFormat="true" ht="15.7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</row>
    <row r="565" s="172" customFormat="true" ht="15.7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</row>
    <row r="566" s="172" customFormat="true" ht="15.7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</row>
    <row r="567" s="172" customFormat="true" ht="15.7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</row>
    <row r="568" s="172" customFormat="true" ht="15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</row>
    <row r="569" s="172" customFormat="true" ht="15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</row>
    <row r="570" s="172" customFormat="true" ht="15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</row>
    <row r="571" s="172" customFormat="true" ht="15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</row>
    <row r="572" s="172" customFormat="true" ht="15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</row>
    <row r="573" s="172" customFormat="true" ht="15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</row>
    <row r="574" s="172" customFormat="true" ht="15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</row>
    <row r="575" s="172" customFormat="true" ht="15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</row>
    <row r="576" s="172" customFormat="true" ht="15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</row>
    <row r="577" s="172" customFormat="true" ht="15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</row>
    <row r="578" s="172" customFormat="true" ht="15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</row>
    <row r="579" s="172" customFormat="true" ht="15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</row>
    <row r="580" s="172" customFormat="true" ht="15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</row>
    <row r="581" s="172" customFormat="true" ht="15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</row>
    <row r="582" s="172" customFormat="true" ht="15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</row>
    <row r="583" s="172" customFormat="true" ht="15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</row>
    <row r="584" s="172" customFormat="true" ht="15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</row>
    <row r="585" s="172" customFormat="true" ht="15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</row>
    <row r="586" s="172" customFormat="true" ht="15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</row>
    <row r="587" s="172" customFormat="true" ht="15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</row>
    <row r="588" s="172" customFormat="true" ht="15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</row>
    <row r="589" s="172" customFormat="true" ht="15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</row>
    <row r="590" s="172" customFormat="true" ht="15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</row>
    <row r="591" s="172" customFormat="true" ht="15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</row>
    <row r="592" s="172" customFormat="true" ht="15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</row>
    <row r="593" s="172" customFormat="true" ht="15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</row>
    <row r="594" s="172" customFormat="true" ht="15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</row>
    <row r="595" s="172" customFormat="true" ht="15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</row>
    <row r="596" s="172" customFormat="true" ht="15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</row>
    <row r="597" s="172" customFormat="true" ht="15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</row>
    <row r="598" s="172" customFormat="true" ht="15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</row>
    <row r="599" s="172" customFormat="true" ht="15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</row>
    <row r="600" s="172" customFormat="true" ht="15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</row>
    <row r="601" s="172" customFormat="true" ht="15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</row>
    <row r="602" s="172" customFormat="true" ht="15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</row>
    <row r="603" s="172" customFormat="true" ht="15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</row>
    <row r="604" s="172" customFormat="true" ht="15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</row>
    <row r="605" s="172" customFormat="true" ht="15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</row>
    <row r="606" s="172" customFormat="true" ht="15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</row>
    <row r="607" s="172" customFormat="true" ht="15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</row>
    <row r="608" s="172" customFormat="true" ht="15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</row>
    <row r="609" s="172" customFormat="true" ht="15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</row>
    <row r="610" s="172" customFormat="true" ht="15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</row>
    <row r="611" s="172" customFormat="true" ht="15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</row>
    <row r="612" s="172" customFormat="true" ht="15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</row>
    <row r="613" s="172" customFormat="true" ht="15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</row>
    <row r="614" s="172" customFormat="true" ht="15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</row>
    <row r="615" s="172" customFormat="true" ht="15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</row>
    <row r="616" s="172" customFormat="true" ht="15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</row>
    <row r="617" s="172" customFormat="true" ht="15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</row>
    <row r="618" s="172" customFormat="true" ht="15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</row>
    <row r="619" s="172" customFormat="true" ht="15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</row>
    <row r="620" s="172" customFormat="true" ht="15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</row>
    <row r="621" s="172" customFormat="true" ht="15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</row>
    <row r="622" s="172" customFormat="true" ht="15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</row>
    <row r="623" s="172" customFormat="true" ht="15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</row>
    <row r="624" s="172" customFormat="true" ht="15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</row>
    <row r="625" s="172" customFormat="true" ht="15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</row>
    <row r="626" s="172" customFormat="true" ht="15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</row>
    <row r="627" s="172" customFormat="true" ht="15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</row>
    <row r="628" s="172" customFormat="true" ht="15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</row>
    <row r="629" s="172" customFormat="true" ht="15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</row>
    <row r="630" s="172" customFormat="true" ht="15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</row>
    <row r="631" s="172" customFormat="true" ht="15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</row>
    <row r="632" s="172" customFormat="true" ht="15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</row>
    <row r="633" s="172" customFormat="true" ht="15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</row>
    <row r="634" s="172" customFormat="true" ht="15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</row>
    <row r="635" s="172" customFormat="true" ht="15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</row>
    <row r="636" s="172" customFormat="true" ht="15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</row>
    <row r="637" s="172" customFormat="true" ht="15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</row>
    <row r="638" s="172" customFormat="true" ht="15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</row>
    <row r="639" s="172" customFormat="true" ht="15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</row>
    <row r="640" s="172" customFormat="true" ht="15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</row>
    <row r="641" s="172" customFormat="true" ht="15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</row>
    <row r="642" s="172" customFormat="true" ht="15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</row>
    <row r="643" s="172" customFormat="true" ht="15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</row>
    <row r="644" s="172" customFormat="true" ht="15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</row>
    <row r="645" s="172" customFormat="true" ht="15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</row>
    <row r="646" s="172" customFormat="true" ht="15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</row>
    <row r="647" s="172" customFormat="true" ht="15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</row>
    <row r="648" s="172" customFormat="true" ht="15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</row>
    <row r="649" s="172" customFormat="true" ht="15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</row>
    <row r="650" s="172" customFormat="true" ht="15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</row>
    <row r="651" s="172" customFormat="true" ht="15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</row>
    <row r="652" s="172" customFormat="true" ht="15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</row>
    <row r="653" s="172" customFormat="true" ht="15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</row>
    <row r="654" s="172" customFormat="true" ht="15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</row>
    <row r="655" s="172" customFormat="true" ht="15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</row>
    <row r="656" s="172" customFormat="true" ht="15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</row>
    <row r="657" s="172" customFormat="true" ht="15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</row>
    <row r="658" s="172" customFormat="true" ht="15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</row>
    <row r="659" s="172" customFormat="true" ht="15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</row>
    <row r="660" s="172" customFormat="true" ht="15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</row>
    <row r="661" s="172" customFormat="true" ht="15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</row>
    <row r="662" s="172" customFormat="true" ht="15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</row>
    <row r="663" s="172" customFormat="true" ht="15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</row>
    <row r="664" s="172" customFormat="true" ht="15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</row>
    <row r="665" s="172" customFormat="true" ht="15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</row>
    <row r="666" s="172" customFormat="true" ht="15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</row>
    <row r="667" s="172" customFormat="true" ht="15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</row>
    <row r="668" s="172" customFormat="true" ht="15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</row>
    <row r="669" s="172" customFormat="true" ht="15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</row>
    <row r="670" s="172" customFormat="true" ht="15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</row>
    <row r="671" s="172" customFormat="true" ht="15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</row>
    <row r="672" s="172" customFormat="true" ht="15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</row>
    <row r="673" s="172" customFormat="true" ht="15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</row>
    <row r="674" s="172" customFormat="true" ht="15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</row>
    <row r="675" s="172" customFormat="true" ht="15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</row>
    <row r="676" s="172" customFormat="true" ht="15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</row>
    <row r="677" s="172" customFormat="true" ht="15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</row>
    <row r="678" s="172" customFormat="true" ht="15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</row>
    <row r="679" s="172" customFormat="true" ht="15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</row>
    <row r="680" s="172" customFormat="true" ht="15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</row>
    <row r="681" s="172" customFormat="true" ht="15.75" hidden="false" customHeight="false" outlineLevel="0" collapsed="false">
      <c r="A681" s="136"/>
      <c r="B681" s="136"/>
      <c r="C681" s="136"/>
      <c r="D681" s="136"/>
      <c r="E681" s="136"/>
      <c r="F681" s="136"/>
      <c r="G681" s="136"/>
      <c r="H681" s="136"/>
    </row>
    <row r="682" s="172" customFormat="true" ht="15.75" hidden="false" customHeight="false" outlineLevel="0" collapsed="false">
      <c r="A682" s="136"/>
      <c r="B682" s="136"/>
      <c r="C682" s="136"/>
      <c r="D682" s="136"/>
      <c r="E682" s="136"/>
      <c r="F682" s="136"/>
      <c r="G682" s="136"/>
      <c r="H682" s="136"/>
    </row>
  </sheetData>
  <mergeCells count="7">
    <mergeCell ref="A1:M1"/>
    <mergeCell ref="A2:M2"/>
    <mergeCell ref="A3:H3"/>
    <mergeCell ref="C6:G6"/>
    <mergeCell ref="I6:M6"/>
    <mergeCell ref="C27:E27"/>
    <mergeCell ref="I27:K27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27.99"/>
    <col collapsed="false" customWidth="true" hidden="false" outlineLevel="0" max="2" min="2" style="136" width="1.7"/>
    <col collapsed="false" customWidth="true" hidden="false" outlineLevel="0" max="3" min="3" style="136" width="9.56"/>
    <col collapsed="false" customWidth="true" hidden="false" outlineLevel="0" max="4" min="4" style="136" width="12.85"/>
    <col collapsed="false" customWidth="true" hidden="true" outlineLevel="0" max="5" min="5" style="136" width="9.7"/>
    <col collapsed="false" customWidth="true" hidden="true" outlineLevel="0" max="7" min="6" style="136" width="7.7"/>
    <col collapsed="false" customWidth="true" hidden="false" outlineLevel="0" max="8" min="8" style="136" width="11.85"/>
    <col collapsed="false" customWidth="true" hidden="false" outlineLevel="0" max="9" min="9" style="136" width="12.85"/>
    <col collapsed="false" customWidth="true" hidden="false" outlineLevel="0" max="10" min="10" style="136" width="10.71"/>
    <col collapsed="false" customWidth="true" hidden="false" outlineLevel="0" max="11" min="11" style="136" width="1.7"/>
    <col collapsed="false" customWidth="true" hidden="true" outlineLevel="0" max="12" min="12" style="136" width="9.41"/>
    <col collapsed="false" customWidth="true" hidden="true" outlineLevel="0" max="13" min="13" style="136" width="8.41"/>
    <col collapsed="false" customWidth="true" hidden="true" outlineLevel="0" max="14" min="14" style="136" width="9.85"/>
    <col collapsed="false" customWidth="true" hidden="true" outlineLevel="0" max="15" min="15" style="136" width="7.7"/>
    <col collapsed="false" customWidth="true" hidden="true" outlineLevel="0" max="16" min="16" style="136" width="9.28"/>
    <col collapsed="false" customWidth="true" hidden="true" outlineLevel="0" max="17" min="17" style="136" width="11.85"/>
    <col collapsed="false" customWidth="true" hidden="true" outlineLevel="0" max="18" min="18" style="136" width="8.41"/>
    <col collapsed="false" customWidth="true" hidden="true" outlineLevel="0" max="19" min="19" style="136" width="7.7"/>
    <col collapsed="false" customWidth="true" hidden="false" outlineLevel="0" max="32" min="20" style="136" width="8.41"/>
    <col collapsed="false" customWidth="true" hidden="false" outlineLevel="0" max="34" min="33" style="136" width="7.99"/>
    <col collapsed="false" customWidth="true" hidden="false" outlineLevel="0" max="35" min="35" style="136" width="7.7"/>
    <col collapsed="false" customWidth="true" hidden="false" outlineLevel="0" max="37" min="36" style="136" width="7.85"/>
    <col collapsed="false" customWidth="true" hidden="false" outlineLevel="0" max="38" min="38" style="136" width="7.7"/>
    <col collapsed="false" customWidth="true" hidden="false" outlineLevel="0" max="39" min="39" style="136" width="7.85"/>
    <col collapsed="false" customWidth="true" hidden="false" outlineLevel="0" max="40" min="40" style="136" width="7.99"/>
    <col collapsed="false" customWidth="true" hidden="false" outlineLevel="0" max="43" min="41" style="136" width="7.85"/>
    <col collapsed="false" customWidth="true" hidden="false" outlineLevel="0" max="49" min="44" style="136" width="7.7"/>
    <col collapsed="false" customWidth="true" hidden="false" outlineLevel="0" max="51" min="50" style="136" width="8.41"/>
    <col collapsed="false" customWidth="true" hidden="false" outlineLevel="0" max="52" min="52" style="136" width="7.7"/>
    <col collapsed="false" customWidth="true" hidden="false" outlineLevel="0" max="54" min="53" style="136" width="8.41"/>
    <col collapsed="false" customWidth="true" hidden="false" outlineLevel="0" max="55" min="55" style="136" width="7.7"/>
    <col collapsed="false" customWidth="true" hidden="false" outlineLevel="0" max="57" min="56" style="136" width="8.41"/>
    <col collapsed="false" customWidth="true" hidden="false" outlineLevel="0" max="58" min="58" style="136" width="7.85"/>
    <col collapsed="false" customWidth="true" hidden="false" outlineLevel="0" max="60" min="59" style="136" width="8.41"/>
    <col collapsed="false" customWidth="true" hidden="false" outlineLevel="0" max="61" min="61" style="136" width="7.7"/>
    <col collapsed="false" customWidth="true" hidden="false" outlineLevel="0" max="62" min="62" style="136" width="10.71"/>
    <col collapsed="false" customWidth="true" hidden="false" outlineLevel="0" max="157" min="63" style="136" width="7.7"/>
    <col collapsed="false" customWidth="false" hidden="false" outlineLevel="0" max="257" min="158" style="136" width="9.14"/>
  </cols>
  <sheetData>
    <row r="1" s="1" customFormat="true" ht="18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</row>
    <row r="2" s="1" customFormat="true" ht="22.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137"/>
      <c r="B4" s="137"/>
      <c r="C4" s="10"/>
      <c r="D4" s="10"/>
      <c r="E4" s="10"/>
      <c r="F4" s="10"/>
      <c r="G4" s="10"/>
      <c r="H4" s="10"/>
      <c r="I4" s="10"/>
      <c r="J4" s="10"/>
      <c r="K4" s="10"/>
      <c r="L4" s="10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BJ4" s="10"/>
    </row>
    <row r="5" customFormat="false" ht="15.75" hidden="false" customHeight="false" outlineLevel="0" collapsed="false">
      <c r="A5" s="137"/>
      <c r="B5" s="138"/>
      <c r="C5" s="177" t="s">
        <v>4</v>
      </c>
      <c r="D5" s="177"/>
      <c r="E5" s="177"/>
      <c r="F5" s="177"/>
      <c r="G5" s="177"/>
      <c r="H5" s="177"/>
      <c r="I5" s="177"/>
      <c r="J5" s="177"/>
      <c r="K5" s="138" t="s">
        <v>3</v>
      </c>
      <c r="L5" s="177" t="s">
        <v>5</v>
      </c>
      <c r="M5" s="177"/>
      <c r="N5" s="177"/>
      <c r="O5" s="177"/>
      <c r="P5" s="177"/>
      <c r="Q5" s="177"/>
      <c r="R5" s="177"/>
      <c r="S5" s="177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BJ5" s="10"/>
    </row>
    <row r="6" customFormat="false" ht="15.75" hidden="true" customHeight="false" outlineLevel="0" collapsed="false">
      <c r="A6" s="137"/>
      <c r="B6" s="10"/>
      <c r="C6" s="192"/>
      <c r="D6" s="192"/>
      <c r="E6" s="192" t="n">
        <v>2003</v>
      </c>
      <c r="F6" s="192" t="s">
        <v>121</v>
      </c>
      <c r="G6" s="192" t="s">
        <v>122</v>
      </c>
      <c r="H6" s="192"/>
      <c r="I6" s="192"/>
      <c r="J6" s="192"/>
      <c r="K6" s="138" t="s">
        <v>3</v>
      </c>
      <c r="L6" s="192"/>
      <c r="M6" s="192"/>
      <c r="N6" s="192" t="n">
        <v>2003</v>
      </c>
      <c r="O6" s="192" t="s">
        <v>121</v>
      </c>
      <c r="P6" s="192" t="s">
        <v>122</v>
      </c>
      <c r="Q6" s="192"/>
      <c r="R6" s="192"/>
      <c r="S6" s="192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BA6" s="143"/>
    </row>
    <row r="7" customFormat="false" ht="17.25" hidden="false" customHeight="false" outlineLevel="0" collapsed="false">
      <c r="A7" s="193"/>
      <c r="C7" s="97" t="n">
        <v>2005</v>
      </c>
      <c r="D7" s="144" t="s">
        <v>6</v>
      </c>
      <c r="E7" s="97" t="n">
        <v>2004</v>
      </c>
      <c r="F7" s="144" t="s">
        <v>6</v>
      </c>
      <c r="G7" s="145" t="s">
        <v>7</v>
      </c>
      <c r="H7" s="97" t="n">
        <v>2004</v>
      </c>
      <c r="I7" s="144" t="s">
        <v>6</v>
      </c>
      <c r="J7" s="145" t="s">
        <v>7</v>
      </c>
      <c r="K7" s="138"/>
      <c r="L7" s="148" t="n">
        <v>2005</v>
      </c>
      <c r="M7" s="194" t="s">
        <v>8</v>
      </c>
      <c r="N7" s="148" t="s">
        <v>123</v>
      </c>
      <c r="O7" s="194" t="s">
        <v>124</v>
      </c>
      <c r="P7" s="194" t="s">
        <v>125</v>
      </c>
      <c r="Q7" s="194" t="n">
        <v>2004</v>
      </c>
      <c r="R7" s="194" t="s">
        <v>8</v>
      </c>
      <c r="S7" s="148" t="s">
        <v>9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BA7" s="143"/>
    </row>
    <row r="8" customFormat="false" ht="15.75" hidden="false" customHeight="false" outlineLevel="0" collapsed="false">
      <c r="A8" s="38" t="s">
        <v>126</v>
      </c>
      <c r="C8" s="195" t="n">
        <v>4600</v>
      </c>
      <c r="D8" s="75" t="n">
        <v>81</v>
      </c>
      <c r="E8" s="196" t="e">
        <f aca="false"/>
        <v>#REF!</v>
      </c>
      <c r="F8" s="160" t="e">
        <f aca="false"/>
        <v>#REF!</v>
      </c>
      <c r="G8" s="160" t="e">
        <f aca="false"/>
        <v>#REF!</v>
      </c>
      <c r="H8" s="29" t="n">
        <v>4496</v>
      </c>
      <c r="I8" s="43" t="n">
        <v>82</v>
      </c>
      <c r="J8" s="151" t="n">
        <v>2.3</v>
      </c>
      <c r="K8" s="197"/>
      <c r="L8" s="198" t="n">
        <v>-480.2592567654</v>
      </c>
      <c r="M8" s="75" t="n">
        <v>-9.5</v>
      </c>
      <c r="N8" s="199" t="e">
        <f aca="false"/>
        <v>#REF!</v>
      </c>
      <c r="O8" s="200" t="e">
        <f aca="false"/>
        <v>#REF!</v>
      </c>
      <c r="P8" s="200" t="e">
        <f aca="false"/>
        <v>#REF!</v>
      </c>
      <c r="Q8" s="198" t="n">
        <v>786.750628493753</v>
      </c>
      <c r="R8" s="75" t="n">
        <v>208.2</v>
      </c>
      <c r="S8" s="160" t="n">
        <v>-161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BA8" s="143"/>
    </row>
    <row r="9" customFormat="false" ht="15.75" hidden="false" customHeight="false" outlineLevel="0" collapsed="false">
      <c r="A9" s="38" t="s">
        <v>127</v>
      </c>
      <c r="C9" s="201" t="n">
        <v>481</v>
      </c>
      <c r="D9" s="52" t="n">
        <v>8.40000000000001</v>
      </c>
      <c r="E9" s="202" t="e">
        <f aca="false"/>
        <v>#REF!</v>
      </c>
      <c r="F9" s="70" t="e">
        <f aca="false"/>
        <v>#REF!</v>
      </c>
      <c r="G9" s="70" t="e">
        <f aca="false"/>
        <v>#REF!</v>
      </c>
      <c r="H9" s="203" t="n">
        <v>378</v>
      </c>
      <c r="I9" s="52" t="n">
        <v>6.90000000000001</v>
      </c>
      <c r="J9" s="151" t="n">
        <v>27.2</v>
      </c>
      <c r="K9" s="138"/>
      <c r="L9" s="199" t="n">
        <v>480.2592567654</v>
      </c>
      <c r="M9" s="49" t="n">
        <v>9.5</v>
      </c>
      <c r="N9" s="204" t="e">
        <f aca="false"/>
        <v>#REF!</v>
      </c>
      <c r="O9" s="205" t="e">
        <f aca="false"/>
        <v>#REF!</v>
      </c>
      <c r="P9" s="205" t="e">
        <f aca="false"/>
        <v>#REF!</v>
      </c>
      <c r="Q9" s="204" t="n">
        <v>0</v>
      </c>
      <c r="R9" s="36" t="n">
        <v>0</v>
      </c>
      <c r="S9" s="152" t="e">
        <f aca="false"/>
        <v>#DIV/0!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BA9" s="143"/>
    </row>
    <row r="10" customFormat="false" ht="15.75" hidden="false" customHeight="false" outlineLevel="0" collapsed="false">
      <c r="A10" s="149" t="s">
        <v>128</v>
      </c>
      <c r="C10" s="158" t="n">
        <v>5081</v>
      </c>
      <c r="D10" s="103" t="n">
        <v>89.4</v>
      </c>
      <c r="E10" s="160" t="e">
        <f aca="false"/>
        <v>#REF!</v>
      </c>
      <c r="F10" s="160" t="e">
        <f aca="false"/>
        <v>#REF!</v>
      </c>
      <c r="G10" s="160" t="e">
        <f aca="false"/>
        <v>#REF!</v>
      </c>
      <c r="H10" s="206" t="n">
        <v>4874</v>
      </c>
      <c r="I10" s="103" t="n">
        <v>88.9</v>
      </c>
      <c r="J10" s="159" t="n">
        <v>4.2</v>
      </c>
      <c r="K10" s="151"/>
      <c r="L10" s="160" t="n">
        <v>0</v>
      </c>
      <c r="M10" s="103" t="n">
        <v>0</v>
      </c>
      <c r="N10" s="160" t="e">
        <f aca="false"/>
        <v>#REF!</v>
      </c>
      <c r="O10" s="200" t="e">
        <f aca="false"/>
        <v>#REF!</v>
      </c>
      <c r="P10" s="200" t="e">
        <f aca="false"/>
        <v>#REF!</v>
      </c>
      <c r="Q10" s="160" t="n">
        <v>786.750628493753</v>
      </c>
      <c r="R10" s="31" t="n">
        <v>208.2</v>
      </c>
      <c r="S10" s="160" t="n">
        <v>-100</v>
      </c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BA10" s="143"/>
    </row>
    <row r="11" customFormat="false" ht="15.75" hidden="false" customHeight="false" outlineLevel="0" collapsed="false">
      <c r="A11" s="136" t="s">
        <v>129</v>
      </c>
      <c r="C11" s="150" t="n">
        <v>567</v>
      </c>
      <c r="D11" s="31" t="n">
        <v>10</v>
      </c>
      <c r="E11" s="152" t="e">
        <f aca="false"/>
        <v>#REF!</v>
      </c>
      <c r="F11" s="32" t="e">
        <f aca="false"/>
        <v>#REF!</v>
      </c>
      <c r="G11" s="32" t="e">
        <f aca="false"/>
        <v>#REF!</v>
      </c>
      <c r="H11" s="29" t="n">
        <v>574</v>
      </c>
      <c r="I11" s="31" t="n">
        <v>10.4</v>
      </c>
      <c r="J11" s="151" t="n">
        <v>-1.2</v>
      </c>
      <c r="K11" s="152"/>
      <c r="L11" s="152" t="n">
        <v>4600.4</v>
      </c>
      <c r="M11" s="31" t="n">
        <v>90.5</v>
      </c>
      <c r="N11" s="152" t="e">
        <f aca="false"/>
        <v>#REF!</v>
      </c>
      <c r="O11" s="54" t="e">
        <f aca="false"/>
        <v>#REF!</v>
      </c>
      <c r="P11" s="199" t="e">
        <f aca="false"/>
        <v>#REF!</v>
      </c>
      <c r="Q11" s="32" t="n">
        <v>-786.750628493753</v>
      </c>
      <c r="R11" s="31" t="n">
        <v>-208.2</v>
      </c>
      <c r="S11" s="152" t="n">
        <v>-684.7</v>
      </c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BA11" s="143"/>
    </row>
    <row r="12" customFormat="false" ht="15.75" hidden="false" customHeight="false" outlineLevel="0" collapsed="false">
      <c r="A12" s="149" t="s">
        <v>102</v>
      </c>
      <c r="C12" s="158" t="n">
        <v>5648</v>
      </c>
      <c r="D12" s="103" t="n">
        <v>99.4</v>
      </c>
      <c r="E12" s="160" t="e">
        <f aca="false"/>
        <v>#REF!</v>
      </c>
      <c r="F12" s="160" t="e">
        <f aca="false"/>
        <v>#REF!</v>
      </c>
      <c r="G12" s="160" t="e">
        <f aca="false"/>
        <v>#REF!</v>
      </c>
      <c r="H12" s="206" t="n">
        <v>5448</v>
      </c>
      <c r="I12" s="103" t="n">
        <v>99.3</v>
      </c>
      <c r="J12" s="159" t="n">
        <v>3.7</v>
      </c>
      <c r="K12" s="152"/>
      <c r="L12" s="160" t="n">
        <v>4600.4</v>
      </c>
      <c r="M12" s="103" t="n">
        <v>90.5</v>
      </c>
      <c r="N12" s="160" t="e">
        <f aca="false"/>
        <v>#REF!</v>
      </c>
      <c r="O12" s="200" t="e">
        <f aca="false"/>
        <v>#REF!</v>
      </c>
      <c r="P12" s="200" t="e">
        <f aca="false"/>
        <v>#REF!</v>
      </c>
      <c r="Q12" s="160" t="n">
        <v>0</v>
      </c>
      <c r="R12" s="103" t="n">
        <v>0</v>
      </c>
      <c r="S12" s="160" t="e">
        <f aca="false"/>
        <v>#DIV/0!</v>
      </c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BA12" s="143"/>
    </row>
    <row r="13" customFormat="false" ht="15.75" hidden="false" customHeight="false" outlineLevel="0" collapsed="false">
      <c r="A13" s="154" t="s">
        <v>103</v>
      </c>
      <c r="C13" s="155" t="n">
        <v>33</v>
      </c>
      <c r="D13" s="36" t="n">
        <v>0.599999999999994</v>
      </c>
      <c r="E13" s="157" t="e">
        <f aca="false"/>
        <v>#REF!</v>
      </c>
      <c r="F13" s="207" t="e">
        <f aca="false"/>
        <v>#REF!</v>
      </c>
      <c r="G13" s="208" t="e">
        <f aca="false"/>
        <v>#REF!</v>
      </c>
      <c r="H13" s="209" t="n">
        <v>37</v>
      </c>
      <c r="I13" s="36" t="n">
        <v>0.700000000000003</v>
      </c>
      <c r="J13" s="156" t="n">
        <v>-10.8</v>
      </c>
      <c r="K13" s="151"/>
      <c r="L13" s="157" t="n">
        <v>480.3</v>
      </c>
      <c r="M13" s="36" t="n">
        <v>9.5</v>
      </c>
      <c r="N13" s="157" t="e">
        <f aca="false"/>
        <v>#REF!</v>
      </c>
      <c r="O13" s="207" t="e">
        <f aca="false"/>
        <v>#REF!</v>
      </c>
      <c r="P13" s="208" t="e">
        <f aca="false"/>
        <v>#REF!</v>
      </c>
      <c r="Q13" s="157" t="n">
        <v>377.8</v>
      </c>
      <c r="R13" s="36" t="n">
        <v>100</v>
      </c>
      <c r="S13" s="157" t="n">
        <v>27.1</v>
      </c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BA13" s="143"/>
    </row>
    <row r="14" customFormat="false" ht="15.75" hidden="false" customHeight="false" outlineLevel="0" collapsed="false">
      <c r="A14" s="149" t="s">
        <v>12</v>
      </c>
      <c r="C14" s="158" t="n">
        <v>5681</v>
      </c>
      <c r="D14" s="31" t="n">
        <v>100</v>
      </c>
      <c r="E14" s="160" t="e">
        <f aca="false"/>
        <v>#REF!</v>
      </c>
      <c r="F14" s="160" t="e">
        <f aca="false"/>
        <v>#REF!</v>
      </c>
      <c r="G14" s="160" t="e">
        <f aca="false"/>
        <v>#REF!</v>
      </c>
      <c r="H14" s="206" t="n">
        <v>5485</v>
      </c>
      <c r="I14" s="31" t="n">
        <v>100</v>
      </c>
      <c r="J14" s="159" t="n">
        <v>3.6</v>
      </c>
      <c r="K14" s="151"/>
      <c r="L14" s="160" t="n">
        <v>5080.7</v>
      </c>
      <c r="M14" s="31" t="n">
        <v>100</v>
      </c>
      <c r="N14" s="160" t="e">
        <f aca="false"/>
        <v>#REF!</v>
      </c>
      <c r="O14" s="160" t="e">
        <f aca="false"/>
        <v>#REF!</v>
      </c>
      <c r="P14" s="160" t="e">
        <f aca="false"/>
        <v>#REF!</v>
      </c>
      <c r="Q14" s="160" t="n">
        <v>377.8</v>
      </c>
      <c r="R14" s="31" t="n">
        <v>100</v>
      </c>
      <c r="S14" s="160" t="n">
        <v>1244.8</v>
      </c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BA14" s="143"/>
    </row>
    <row r="15" customFormat="false" ht="15.75" hidden="false" customHeight="false" outlineLevel="0" collapsed="false">
      <c r="A15" s="40" t="s">
        <v>13</v>
      </c>
      <c r="B15" s="141"/>
      <c r="C15" s="155" t="n">
        <v>2385</v>
      </c>
      <c r="D15" s="36" t="n">
        <v>42</v>
      </c>
      <c r="E15" s="157" t="e">
        <f aca="false"/>
        <v>#REF!</v>
      </c>
      <c r="F15" s="208" t="e">
        <f aca="false"/>
        <v>#REF!</v>
      </c>
      <c r="G15" s="208" t="e">
        <f aca="false"/>
        <v>#REF!</v>
      </c>
      <c r="H15" s="209" t="n">
        <v>2386</v>
      </c>
      <c r="I15" s="36" t="n">
        <v>43.5</v>
      </c>
      <c r="J15" s="156" t="n">
        <v>0</v>
      </c>
      <c r="K15" s="151"/>
      <c r="L15" s="157" t="n">
        <v>33.1999999999998</v>
      </c>
      <c r="M15" s="36" t="n">
        <v>0.7</v>
      </c>
      <c r="N15" s="157" t="e">
        <f aca="false"/>
        <v>#REF!</v>
      </c>
      <c r="O15" s="208" t="e">
        <f aca="false"/>
        <v>#REF!</v>
      </c>
      <c r="P15" s="208" t="e">
        <f aca="false"/>
        <v>#REF!</v>
      </c>
      <c r="Q15" s="157" t="n">
        <v>37.3000000000002</v>
      </c>
      <c r="R15" s="36" t="n">
        <v>9.9</v>
      </c>
      <c r="S15" s="157" t="n">
        <v>-11</v>
      </c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BA15" s="143"/>
    </row>
    <row r="16" customFormat="false" ht="15.75" hidden="false" customHeight="false" outlineLevel="0" collapsed="false">
      <c r="A16" s="41" t="s">
        <v>14</v>
      </c>
      <c r="B16" s="141"/>
      <c r="C16" s="161" t="n">
        <v>3296</v>
      </c>
      <c r="D16" s="31" t="n">
        <v>58</v>
      </c>
      <c r="E16" s="163" t="e">
        <f aca="false"/>
        <v>#REF!</v>
      </c>
      <c r="F16" s="210" t="e">
        <f aca="false"/>
        <v>#REF!</v>
      </c>
      <c r="G16" s="210" t="e">
        <f aca="false"/>
        <v>#REF!</v>
      </c>
      <c r="H16" s="211" t="n">
        <v>3099</v>
      </c>
      <c r="I16" s="36" t="n">
        <v>56.5</v>
      </c>
      <c r="J16" s="162" t="n">
        <v>6.4</v>
      </c>
      <c r="K16" s="151"/>
      <c r="L16" s="163" t="n">
        <v>5047.5</v>
      </c>
      <c r="M16" s="36" t="n">
        <v>99.3</v>
      </c>
      <c r="N16" s="163" t="e">
        <f aca="false"/>
        <v>#REF!</v>
      </c>
      <c r="O16" s="210" t="e">
        <f aca="false"/>
        <v>#REF!</v>
      </c>
      <c r="P16" s="210" t="e">
        <f aca="false"/>
        <v>#REF!</v>
      </c>
      <c r="Q16" s="163" t="n">
        <v>340.5</v>
      </c>
      <c r="R16" s="36" t="n">
        <v>90.1</v>
      </c>
      <c r="S16" s="163" t="n">
        <v>1382.4</v>
      </c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BA16" s="143"/>
    </row>
    <row r="17" customFormat="false" ht="15.75" hidden="false" customHeight="false" outlineLevel="0" collapsed="false">
      <c r="A17" s="164" t="s">
        <v>104</v>
      </c>
      <c r="B17" s="141"/>
      <c r="C17" s="158" t="n">
        <v>696</v>
      </c>
      <c r="D17" s="103" t="n">
        <v>12.3</v>
      </c>
      <c r="E17" s="160" t="e">
        <f aca="false"/>
        <v>#REF!</v>
      </c>
      <c r="F17" s="212" t="e">
        <f aca="false"/>
        <v>#REF!</v>
      </c>
      <c r="G17" s="212" t="e">
        <f aca="false"/>
        <v>#REF!</v>
      </c>
      <c r="H17" s="206" t="n">
        <v>666</v>
      </c>
      <c r="I17" s="31" t="n">
        <v>12.1</v>
      </c>
      <c r="J17" s="159" t="n">
        <v>4.5</v>
      </c>
      <c r="K17" s="151"/>
      <c r="L17" s="160" t="n">
        <v>2384.4</v>
      </c>
      <c r="M17" s="31" t="n">
        <v>46.9</v>
      </c>
      <c r="N17" s="160" t="e">
        <f aca="false"/>
        <v>#REF!</v>
      </c>
      <c r="O17" s="212" t="e">
        <f aca="false"/>
        <v>#REF!</v>
      </c>
      <c r="P17" s="212" t="e">
        <f aca="false"/>
        <v>#REF!</v>
      </c>
      <c r="Q17" s="160" t="n">
        <v>2386.2</v>
      </c>
      <c r="R17" s="31" t="n">
        <v>631.6</v>
      </c>
      <c r="S17" s="160" t="n">
        <v>-0.1</v>
      </c>
      <c r="T17" s="143"/>
      <c r="U17" s="143"/>
      <c r="V17" s="153"/>
      <c r="W17" s="143"/>
      <c r="X17" s="143"/>
      <c r="Y17" s="153"/>
      <c r="Z17" s="143"/>
      <c r="AA17" s="143"/>
      <c r="AB17" s="143"/>
      <c r="AC17" s="153"/>
      <c r="AD17" s="165"/>
      <c r="AE17" s="165"/>
      <c r="AF17" s="153"/>
      <c r="BA17" s="143"/>
    </row>
    <row r="18" customFormat="false" ht="15.75" hidden="false" customHeight="false" outlineLevel="0" collapsed="false">
      <c r="A18" s="141" t="s">
        <v>105</v>
      </c>
      <c r="B18" s="141"/>
      <c r="C18" s="150" t="n">
        <v>1717</v>
      </c>
      <c r="D18" s="36" t="n">
        <v>30.2</v>
      </c>
      <c r="E18" s="152" t="e">
        <f aca="false"/>
        <v>#REF!</v>
      </c>
      <c r="F18" s="72" t="e">
        <f aca="false"/>
        <v>#REF!</v>
      </c>
      <c r="G18" s="72" t="e">
        <f aca="false"/>
        <v>#REF!</v>
      </c>
      <c r="H18" s="213" t="n">
        <v>1557</v>
      </c>
      <c r="I18" s="36" t="n">
        <v>28.4</v>
      </c>
      <c r="J18" s="151" t="n">
        <v>10.3</v>
      </c>
      <c r="K18" s="151"/>
      <c r="L18" s="152" t="n">
        <v>3296.4</v>
      </c>
      <c r="M18" s="36" t="n">
        <v>64.9</v>
      </c>
      <c r="N18" s="152" t="e">
        <f aca="false"/>
        <v>#REF!</v>
      </c>
      <c r="O18" s="72" t="e">
        <f aca="false"/>
        <v>#REF!</v>
      </c>
      <c r="P18" s="72" t="e">
        <f aca="false"/>
        <v>#REF!</v>
      </c>
      <c r="Q18" s="152" t="n">
        <v>3098.9</v>
      </c>
      <c r="R18" s="36" t="n">
        <v>820.2</v>
      </c>
      <c r="S18" s="152" t="n">
        <v>6.4</v>
      </c>
      <c r="T18" s="143"/>
      <c r="U18" s="143"/>
      <c r="V18" s="153"/>
      <c r="W18" s="143"/>
      <c r="X18" s="143"/>
      <c r="Y18" s="153"/>
      <c r="Z18" s="143"/>
      <c r="AA18" s="143"/>
      <c r="AB18" s="143"/>
      <c r="AC18" s="153"/>
      <c r="AD18" s="165"/>
      <c r="AE18" s="165"/>
      <c r="AF18" s="153"/>
      <c r="BA18" s="143"/>
    </row>
    <row r="19" customFormat="false" ht="15.75" hidden="false" customHeight="false" outlineLevel="0" collapsed="false">
      <c r="A19" s="166" t="s">
        <v>17</v>
      </c>
      <c r="B19" s="141"/>
      <c r="C19" s="161" t="n">
        <v>2413</v>
      </c>
      <c r="D19" s="46" t="n">
        <v>42.5</v>
      </c>
      <c r="E19" s="163" t="e">
        <f aca="false"/>
        <v>#REF!</v>
      </c>
      <c r="F19" s="210" t="e">
        <f aca="false"/>
        <v>#REF!</v>
      </c>
      <c r="G19" s="210" t="e">
        <f aca="false"/>
        <v>#REF!</v>
      </c>
      <c r="H19" s="211" t="n">
        <v>2223</v>
      </c>
      <c r="I19" s="46" t="n">
        <v>40.5</v>
      </c>
      <c r="J19" s="162" t="n">
        <v>8.5</v>
      </c>
      <c r="K19" s="151"/>
      <c r="L19" s="163" t="n">
        <v>5680.8</v>
      </c>
      <c r="M19" s="46" t="n">
        <v>111.8</v>
      </c>
      <c r="N19" s="163" t="e">
        <f aca="false"/>
        <v>#REF!</v>
      </c>
      <c r="O19" s="210" t="e">
        <f aca="false"/>
        <v>#REF!</v>
      </c>
      <c r="P19" s="210" t="e">
        <f aca="false"/>
        <v>#REF!</v>
      </c>
      <c r="Q19" s="163" t="n">
        <v>5485.1</v>
      </c>
      <c r="R19" s="46" t="n">
        <v>1451.9</v>
      </c>
      <c r="S19" s="163" t="n">
        <v>3.6</v>
      </c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69"/>
      <c r="AE19" s="169"/>
      <c r="AF19" s="153"/>
    </row>
    <row r="20" customFormat="false" ht="15.75" hidden="false" customHeight="false" outlineLevel="0" collapsed="false">
      <c r="A20" s="141" t="s">
        <v>18</v>
      </c>
      <c r="B20" s="141"/>
      <c r="C20" s="150"/>
      <c r="D20" s="103"/>
      <c r="E20" s="152"/>
      <c r="F20" s="72"/>
      <c r="G20" s="72"/>
      <c r="H20" s="213"/>
      <c r="I20" s="103"/>
      <c r="J20" s="151"/>
      <c r="K20" s="151"/>
      <c r="L20" s="152"/>
      <c r="M20" s="103"/>
      <c r="N20" s="152"/>
      <c r="O20" s="72"/>
      <c r="P20" s="72"/>
      <c r="Q20" s="152"/>
      <c r="R20" s="103"/>
      <c r="S20" s="152"/>
      <c r="T20" s="143"/>
      <c r="U20" s="143"/>
      <c r="V20" s="153"/>
      <c r="W20" s="143"/>
      <c r="X20" s="143"/>
      <c r="Y20" s="153"/>
      <c r="Z20" s="143"/>
      <c r="AA20" s="143"/>
      <c r="AB20" s="143"/>
      <c r="AC20" s="153"/>
      <c r="AD20" s="165"/>
      <c r="AE20" s="165"/>
      <c r="AF20" s="153"/>
    </row>
    <row r="21" customFormat="false" ht="15.75" hidden="false" customHeight="false" outlineLevel="0" collapsed="false">
      <c r="A21" s="141" t="s">
        <v>130</v>
      </c>
      <c r="B21" s="141"/>
      <c r="C21" s="150" t="n">
        <v>883</v>
      </c>
      <c r="D21" s="151" t="n">
        <v>15.5</v>
      </c>
      <c r="E21" s="152" t="e">
        <f aca="false"/>
        <v>#REF!</v>
      </c>
      <c r="F21" s="72" t="e">
        <f aca="false"/>
        <v>#REF!</v>
      </c>
      <c r="G21" s="72" t="e">
        <f aca="false"/>
        <v>#REF!</v>
      </c>
      <c r="H21" s="213" t="n">
        <v>876</v>
      </c>
      <c r="I21" s="151" t="n">
        <v>16</v>
      </c>
      <c r="J21" s="151" t="n">
        <v>0.8</v>
      </c>
      <c r="K21" s="152"/>
      <c r="L21" s="152" t="n">
        <v>-633.3</v>
      </c>
      <c r="M21" s="151" t="n">
        <v>-12.5</v>
      </c>
      <c r="N21" s="152" t="e">
        <f aca="false"/>
        <v>#REF!</v>
      </c>
      <c r="O21" s="72" t="e">
        <f aca="false"/>
        <v>#REF!</v>
      </c>
      <c r="P21" s="72" t="e">
        <f aca="false"/>
        <v>#REF!</v>
      </c>
      <c r="Q21" s="152" t="n">
        <v>-5144.6</v>
      </c>
      <c r="R21" s="151" t="n">
        <v>-1361.7</v>
      </c>
      <c r="S21" s="152" t="n">
        <v>-87.7</v>
      </c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69"/>
      <c r="AE21" s="169"/>
      <c r="AF21" s="153"/>
    </row>
    <row r="22" customFormat="false" ht="15.75" hidden="false" customHeight="false" outlineLevel="0" collapsed="false">
      <c r="A22" s="40" t="s">
        <v>109</v>
      </c>
      <c r="B22" s="141"/>
      <c r="C22" s="155" t="n">
        <v>86</v>
      </c>
      <c r="D22" s="156" t="n">
        <v>1.5</v>
      </c>
      <c r="E22" s="157" t="e">
        <f aca="false"/>
        <v>#REF!</v>
      </c>
      <c r="F22" s="207"/>
      <c r="G22" s="208" t="e">
        <f aca="false"/>
        <v>#REF!</v>
      </c>
      <c r="H22" s="209" t="n">
        <v>136</v>
      </c>
      <c r="I22" s="156" t="n">
        <v>2.5</v>
      </c>
      <c r="J22" s="156" t="n">
        <v>-36.8</v>
      </c>
      <c r="K22" s="151"/>
      <c r="L22" s="157" t="n">
        <v>2413.8</v>
      </c>
      <c r="M22" s="156" t="n">
        <v>47.5</v>
      </c>
      <c r="N22" s="157" t="e">
        <f aca="false"/>
        <v>#REF!</v>
      </c>
      <c r="O22" s="207"/>
      <c r="P22" s="208" t="e">
        <f aca="false"/>
        <v>#REF!</v>
      </c>
      <c r="Q22" s="157" t="n">
        <v>2222.8</v>
      </c>
      <c r="R22" s="156" t="n">
        <v>588.4</v>
      </c>
      <c r="S22" s="157" t="n">
        <v>8.6</v>
      </c>
      <c r="T22" s="143"/>
      <c r="U22" s="143"/>
      <c r="V22" s="153"/>
      <c r="W22" s="143"/>
      <c r="X22" s="143"/>
      <c r="Y22" s="153"/>
      <c r="Z22" s="143"/>
      <c r="AA22" s="143"/>
      <c r="AB22" s="143"/>
      <c r="AC22" s="153"/>
      <c r="AD22" s="165"/>
      <c r="AE22" s="165"/>
      <c r="AF22" s="153"/>
    </row>
    <row r="23" customFormat="false" ht="15.75" hidden="false" customHeight="false" outlineLevel="0" collapsed="false">
      <c r="A23" s="154" t="s">
        <v>18</v>
      </c>
      <c r="C23" s="155" t="n">
        <v>797</v>
      </c>
      <c r="D23" s="156" t="n">
        <v>14</v>
      </c>
      <c r="E23" s="157" t="e">
        <f aca="false"/>
        <v>#REF!</v>
      </c>
      <c r="F23" s="208" t="e">
        <f aca="false"/>
        <v>#REF!</v>
      </c>
      <c r="G23" s="208" t="e">
        <f aca="false"/>
        <v>#REF!</v>
      </c>
      <c r="H23" s="209" t="n">
        <v>740</v>
      </c>
      <c r="I23" s="156" t="n">
        <v>13.5</v>
      </c>
      <c r="J23" s="156" t="n">
        <v>7.7</v>
      </c>
      <c r="K23" s="151"/>
      <c r="L23" s="157" t="n">
        <v>-3047.1</v>
      </c>
      <c r="M23" s="156" t="n">
        <v>-60</v>
      </c>
      <c r="N23" s="157" t="e">
        <f aca="false"/>
        <v>#REF!</v>
      </c>
      <c r="O23" s="208" t="e">
        <f aca="false"/>
        <v>#REF!</v>
      </c>
      <c r="P23" s="208" t="e">
        <f aca="false"/>
        <v>#REF!</v>
      </c>
      <c r="Q23" s="157" t="n">
        <v>-7367.4</v>
      </c>
      <c r="R23" s="156" t="n">
        <v>-1950.2</v>
      </c>
      <c r="S23" s="157" t="n">
        <v>-58.6</v>
      </c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69"/>
      <c r="AE23" s="169"/>
      <c r="AF23" s="153"/>
    </row>
    <row r="24" customFormat="false" ht="15.75" hidden="false" customHeight="false" outlineLevel="0" collapsed="false">
      <c r="A24" s="2" t="s">
        <v>35</v>
      </c>
      <c r="C24" s="150" t="n">
        <v>363</v>
      </c>
      <c r="D24" s="151" t="n">
        <v>6.4</v>
      </c>
      <c r="E24" s="152" t="e">
        <f aca="false"/>
        <v>#REF!</v>
      </c>
      <c r="F24" s="214"/>
      <c r="G24" s="72" t="e">
        <f aca="false"/>
        <v>#REF!</v>
      </c>
      <c r="H24" s="213" t="n">
        <v>358</v>
      </c>
      <c r="I24" s="151" t="n">
        <v>6.5</v>
      </c>
      <c r="J24" s="151" t="n">
        <v>1.4</v>
      </c>
      <c r="K24" s="151"/>
      <c r="L24" s="152" t="n">
        <v>85.8000000000001</v>
      </c>
      <c r="M24" s="151" t="n">
        <v>1.7</v>
      </c>
      <c r="N24" s="152" t="e">
        <f aca="false"/>
        <v>#REF!</v>
      </c>
      <c r="O24" s="214"/>
      <c r="P24" s="72" t="e">
        <f aca="false"/>
        <v>#REF!</v>
      </c>
      <c r="Q24" s="152" t="n">
        <v>136.6</v>
      </c>
      <c r="R24" s="151" t="n">
        <v>36.2</v>
      </c>
      <c r="S24" s="152" t="n">
        <v>-37.2</v>
      </c>
      <c r="T24" s="143"/>
      <c r="U24" s="143"/>
      <c r="V24" s="153"/>
      <c r="W24" s="143"/>
      <c r="X24" s="143"/>
      <c r="Y24" s="153"/>
      <c r="Z24" s="143"/>
      <c r="AA24" s="143"/>
      <c r="AB24" s="143"/>
      <c r="AC24" s="153"/>
      <c r="AD24" s="165"/>
      <c r="AE24" s="165"/>
      <c r="AF24" s="153"/>
    </row>
    <row r="25" customFormat="false" ht="15.75" hidden="false" customHeight="false" outlineLevel="0" collapsed="false">
      <c r="A25" s="41" t="s">
        <v>36</v>
      </c>
      <c r="C25" s="155" t="n">
        <v>494</v>
      </c>
      <c r="D25" s="156" t="n">
        <v>8.7</v>
      </c>
      <c r="E25" s="157" t="e">
        <f aca="false"/>
        <v>#REF!</v>
      </c>
      <c r="F25" s="207"/>
      <c r="G25" s="208" t="e">
        <f aca="false"/>
        <v>#REF!</v>
      </c>
      <c r="H25" s="209" t="n">
        <v>476</v>
      </c>
      <c r="I25" s="156" t="n">
        <v>8.7</v>
      </c>
      <c r="J25" s="156" t="n">
        <v>3.8</v>
      </c>
      <c r="K25" s="151"/>
      <c r="L25" s="157" t="n">
        <v>796.8</v>
      </c>
      <c r="M25" s="156" t="n">
        <v>15.7</v>
      </c>
      <c r="N25" s="157" t="e">
        <f aca="false"/>
        <v>#REF!</v>
      </c>
      <c r="O25" s="207"/>
      <c r="P25" s="208" t="e">
        <f aca="false"/>
        <v>#REF!</v>
      </c>
      <c r="Q25" s="157" t="n">
        <v>739.5</v>
      </c>
      <c r="R25" s="156" t="n">
        <v>195.7</v>
      </c>
      <c r="S25" s="157" t="n">
        <v>7.7</v>
      </c>
      <c r="T25" s="143"/>
      <c r="U25" s="143"/>
      <c r="V25" s="153"/>
      <c r="W25" s="143"/>
      <c r="X25" s="143"/>
      <c r="Y25" s="153"/>
      <c r="Z25" s="143"/>
      <c r="AA25" s="143"/>
      <c r="AB25" s="143"/>
      <c r="AC25" s="153"/>
      <c r="AD25" s="165"/>
      <c r="AE25" s="165"/>
      <c r="AF25" s="153"/>
    </row>
    <row r="26" customFormat="false" ht="15.75" hidden="false" customHeight="false" outlineLevel="0" collapsed="false">
      <c r="A26" s="136" t="s">
        <v>37</v>
      </c>
      <c r="C26" s="150" t="n">
        <v>1654</v>
      </c>
      <c r="D26" s="151" t="n">
        <v>29.1</v>
      </c>
      <c r="E26" s="152" t="e">
        <f aca="false"/>
        <v>#REF!</v>
      </c>
      <c r="F26" s="72" t="e">
        <f aca="false"/>
        <v>#REF!</v>
      </c>
      <c r="G26" s="72" t="e">
        <f aca="false"/>
        <v>#REF!</v>
      </c>
      <c r="H26" s="213" t="n">
        <v>1574</v>
      </c>
      <c r="I26" s="151" t="n">
        <v>28.7</v>
      </c>
      <c r="J26" s="159" t="n">
        <v>5.1</v>
      </c>
      <c r="K26" s="151"/>
      <c r="L26" s="152" t="n">
        <v>-2164.5</v>
      </c>
      <c r="M26" s="151" t="n">
        <v>-42.6</v>
      </c>
      <c r="N26" s="152" t="e">
        <f aca="false"/>
        <v>#REF!</v>
      </c>
      <c r="O26" s="72" t="e">
        <f aca="false"/>
        <v>#REF!</v>
      </c>
      <c r="P26" s="72" t="e">
        <f aca="false"/>
        <v>#REF!</v>
      </c>
      <c r="Q26" s="152" t="n">
        <v>-6491.3</v>
      </c>
      <c r="R26" s="151" t="n">
        <v>-1718.2</v>
      </c>
      <c r="S26" s="160" t="n">
        <v>-66.7</v>
      </c>
      <c r="T26" s="143"/>
      <c r="U26" s="143"/>
      <c r="V26" s="153"/>
      <c r="W26" s="143"/>
      <c r="X26" s="143"/>
      <c r="Y26" s="153"/>
      <c r="Z26" s="143"/>
      <c r="AA26" s="143"/>
      <c r="AB26" s="143"/>
      <c r="AC26" s="153"/>
      <c r="AD26" s="165"/>
      <c r="AE26" s="165"/>
      <c r="AF26" s="153"/>
    </row>
    <row r="27" customFormat="false" ht="15.75" hidden="false" customHeight="false" outlineLevel="0" collapsed="false">
      <c r="A27" s="154" t="s">
        <v>110</v>
      </c>
      <c r="C27" s="155" t="n">
        <v>634</v>
      </c>
      <c r="D27" s="156"/>
      <c r="E27" s="157" t="e">
        <f aca="false"/>
        <v>#REF!</v>
      </c>
      <c r="F27" s="207"/>
      <c r="G27" s="208"/>
      <c r="H27" s="209" t="n">
        <v>610</v>
      </c>
      <c r="I27" s="156"/>
      <c r="J27" s="156" t="n">
        <v>3.9</v>
      </c>
      <c r="K27" s="151"/>
      <c r="L27" s="157" t="n">
        <v>634.400580016227</v>
      </c>
      <c r="M27" s="156"/>
      <c r="N27" s="157" t="e">
        <f aca="false"/>
        <v>#REF!</v>
      </c>
      <c r="O27" s="207"/>
      <c r="P27" s="208"/>
      <c r="Q27" s="157" t="n">
        <v>610.483592880765</v>
      </c>
      <c r="R27" s="156"/>
      <c r="S27" s="157" t="n">
        <v>3.9</v>
      </c>
    </row>
    <row r="28" s="172" customFormat="true" ht="15.75" hidden="true" customHeight="false" outlineLevel="0" collapsed="false">
      <c r="A28" s="136"/>
      <c r="B28" s="136"/>
      <c r="C28" s="136"/>
      <c r="D28" s="21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s="172" customFormat="true" ht="15.75" hidden="true" customHeight="false" outlineLevel="0" collapsed="false">
      <c r="A29" s="216" t="s">
        <v>131</v>
      </c>
      <c r="B29" s="136"/>
      <c r="C29" s="18"/>
      <c r="D29" s="18"/>
      <c r="E29" s="18"/>
      <c r="F29" s="154"/>
      <c r="G29" s="154"/>
      <c r="H29" s="18"/>
      <c r="I29" s="18"/>
      <c r="J29" s="18"/>
      <c r="K29" s="136"/>
      <c r="L29" s="18"/>
      <c r="M29" s="18"/>
      <c r="N29" s="18"/>
      <c r="O29" s="154"/>
      <c r="P29" s="154"/>
      <c r="Q29" s="18"/>
      <c r="R29" s="18"/>
      <c r="S29" s="18"/>
    </row>
    <row r="30" s="172" customFormat="true" ht="15.75" hidden="true" customHeight="false" outlineLevel="0" collapsed="false">
      <c r="A30" s="217" t="s">
        <v>132</v>
      </c>
      <c r="B30" s="217"/>
      <c r="C30" s="218" t="e">
        <f aca="false"/>
        <v>#REF!</v>
      </c>
      <c r="D30" s="219" t="e">
        <f aca="false"/>
        <v>#REF!</v>
      </c>
      <c r="E30" s="218" t="e">
        <f aca="false"/>
        <v>#REF!</v>
      </c>
      <c r="F30" s="217"/>
      <c r="G30" s="217"/>
      <c r="H30" s="218" t="e">
        <f aca="false"/>
        <v>#REF!</v>
      </c>
      <c r="I30" s="219" t="e">
        <f aca="false"/>
        <v>#REF!</v>
      </c>
      <c r="J30" s="220" t="e">
        <f aca="false"/>
        <v>#REF!</v>
      </c>
      <c r="K30" s="217"/>
      <c r="L30" s="218" t="e">
        <f aca="false"/>
        <v>#REF!</v>
      </c>
      <c r="M30" s="219" t="e">
        <f aca="false"/>
        <v>#REF!</v>
      </c>
      <c r="N30" s="218" t="e">
        <f aca="false"/>
        <v>#REF!</v>
      </c>
      <c r="O30" s="217"/>
      <c r="P30" s="217"/>
      <c r="Q30" s="218" t="e">
        <f aca="false"/>
        <v>#REF!</v>
      </c>
      <c r="R30" s="219" t="e">
        <f aca="false"/>
        <v>#REF!</v>
      </c>
      <c r="S30" s="220" t="e">
        <f aca="false"/>
        <v>#REF!</v>
      </c>
    </row>
    <row r="31" s="172" customFormat="true" ht="15.75" hidden="true" customHeight="false" outlineLevel="0" collapsed="false">
      <c r="A31" s="221" t="s">
        <v>133</v>
      </c>
      <c r="B31" s="221"/>
      <c r="C31" s="222" t="e">
        <f aca="false"/>
        <v>#REF!</v>
      </c>
      <c r="D31" s="219" t="e">
        <f aca="false"/>
        <v>#REF!</v>
      </c>
      <c r="E31" s="222" t="e">
        <f aca="false"/>
        <v>#REF!</v>
      </c>
      <c r="F31" s="217"/>
      <c r="G31" s="217"/>
      <c r="H31" s="222" t="e">
        <f aca="false"/>
        <v>#REF!</v>
      </c>
      <c r="I31" s="219" t="e">
        <f aca="false"/>
        <v>#REF!</v>
      </c>
      <c r="J31" s="222" t="e">
        <f aca="false"/>
        <v>#REF!</v>
      </c>
      <c r="K31" s="217"/>
      <c r="L31" s="222" t="e">
        <f aca="false"/>
        <v>#REF!</v>
      </c>
      <c r="M31" s="219" t="e">
        <f aca="false"/>
        <v>#REF!</v>
      </c>
      <c r="N31" s="222" t="e">
        <f aca="false"/>
        <v>#REF!</v>
      </c>
      <c r="O31" s="217"/>
      <c r="P31" s="217"/>
      <c r="Q31" s="222" t="e">
        <f aca="false"/>
        <v>#REF!</v>
      </c>
      <c r="R31" s="219" t="e">
        <f aca="false"/>
        <v>#REF!</v>
      </c>
      <c r="S31" s="222" t="e">
        <f aca="false"/>
        <v>#REF!</v>
      </c>
    </row>
    <row r="32" s="172" customFormat="true" ht="15.75" hidden="true" customHeight="false" outlineLevel="0" collapsed="false">
      <c r="A32" s="223" t="s">
        <v>134</v>
      </c>
      <c r="B32" s="221"/>
      <c r="C32" s="224" t="e">
        <f aca="false"/>
        <v>#REF!</v>
      </c>
      <c r="D32" s="225"/>
      <c r="E32" s="224" t="e">
        <f aca="false"/>
        <v>#REF!</v>
      </c>
      <c r="F32" s="225"/>
      <c r="G32" s="225"/>
      <c r="H32" s="224" t="e">
        <f aca="false"/>
        <v>#REF!</v>
      </c>
      <c r="I32" s="225"/>
      <c r="J32" s="224" t="e">
        <f aca="false"/>
        <v>#REF!</v>
      </c>
      <c r="K32" s="217"/>
      <c r="L32" s="224" t="e">
        <f aca="false"/>
        <v>#REF!</v>
      </c>
      <c r="M32" s="225"/>
      <c r="N32" s="224" t="e">
        <f aca="false"/>
        <v>#REF!</v>
      </c>
      <c r="O32" s="225"/>
      <c r="P32" s="225"/>
      <c r="Q32" s="224" t="e">
        <f aca="false"/>
        <v>#REF!</v>
      </c>
      <c r="R32" s="225"/>
      <c r="S32" s="224" t="e">
        <f aca="false"/>
        <v>#REF!</v>
      </c>
    </row>
    <row r="33" s="172" customFormat="true" ht="15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</row>
    <row r="34" s="172" customFormat="true" ht="15.75" hidden="false" customHeight="false" outlineLevel="0" collapsed="false">
      <c r="A34" s="96" t="s">
        <v>111</v>
      </c>
      <c r="B34" s="38"/>
      <c r="C34" s="7"/>
      <c r="D34" s="19"/>
      <c r="E34" s="7"/>
      <c r="H34" s="7"/>
      <c r="L34" s="7"/>
      <c r="M34" s="19"/>
      <c r="N34" s="7"/>
      <c r="Q34" s="7"/>
    </row>
    <row r="35" s="172" customFormat="true" ht="15.75" hidden="false" customHeight="false" outlineLevel="0" collapsed="false">
      <c r="A35" s="176" t="s">
        <v>135</v>
      </c>
      <c r="B35" s="5"/>
      <c r="C35" s="18"/>
      <c r="D35" s="18"/>
      <c r="E35" s="18"/>
      <c r="F35" s="154"/>
      <c r="G35" s="154"/>
      <c r="H35" s="18"/>
      <c r="I35" s="18"/>
      <c r="J35" s="18"/>
      <c r="L35" s="18"/>
      <c r="M35" s="18"/>
      <c r="N35" s="18"/>
      <c r="O35" s="154"/>
      <c r="P35" s="154"/>
      <c r="Q35" s="18"/>
      <c r="R35" s="18"/>
      <c r="S35" s="18"/>
    </row>
    <row r="36" s="172" customFormat="true" ht="15.75" hidden="false" customHeight="false" outlineLevel="0" collapsed="false">
      <c r="A36" s="38" t="s">
        <v>136</v>
      </c>
      <c r="B36" s="38"/>
      <c r="C36" s="32" t="n">
        <v>5324.9</v>
      </c>
      <c r="D36" s="49" t="n">
        <v>92.1534015194781</v>
      </c>
      <c r="E36" s="32" t="e">
        <f aca="false"/>
        <v>#REF!</v>
      </c>
      <c r="H36" s="32" t="n">
        <v>5121.9</v>
      </c>
      <c r="I36" s="49" t="n">
        <v>91.4282144195927</v>
      </c>
      <c r="J36" s="30" t="n">
        <v>3.96337296706299</v>
      </c>
      <c r="L36" s="32" t="n">
        <v>5324.9</v>
      </c>
      <c r="M36" s="49" t="n">
        <v>92.1534015194781</v>
      </c>
      <c r="N36" s="32" t="e">
        <f aca="false"/>
        <v>#REF!</v>
      </c>
      <c r="Q36" s="32" t="n">
        <v>5121.9</v>
      </c>
      <c r="R36" s="49" t="n">
        <v>91.4282144195927</v>
      </c>
      <c r="S36" s="226" t="n">
        <v>3.96337296706299</v>
      </c>
    </row>
    <row r="37" s="172" customFormat="true" ht="15.75" hidden="false" customHeight="false" outlineLevel="0" collapsed="false">
      <c r="A37" s="41" t="s">
        <v>137</v>
      </c>
      <c r="B37" s="38"/>
      <c r="C37" s="32" t="n">
        <v>453.4</v>
      </c>
      <c r="D37" s="49" t="n">
        <v>7.84659848052195</v>
      </c>
      <c r="E37" s="32" t="e">
        <f aca="false"/>
        <v>#REF!</v>
      </c>
      <c r="H37" s="32" t="n">
        <v>480.2</v>
      </c>
      <c r="I37" s="49" t="n">
        <v>8.57178558040735</v>
      </c>
      <c r="J37" s="227" t="n">
        <v>-5.58100791336942</v>
      </c>
      <c r="L37" s="32" t="n">
        <v>453.4</v>
      </c>
      <c r="M37" s="49" t="n">
        <v>7.84659848052195</v>
      </c>
      <c r="N37" s="32" t="e">
        <f aca="false"/>
        <v>#REF!</v>
      </c>
      <c r="Q37" s="32" t="n">
        <v>480.2</v>
      </c>
      <c r="R37" s="49" t="n">
        <v>8.57178558040735</v>
      </c>
      <c r="S37" s="228" t="n">
        <v>-5.58100791336943</v>
      </c>
    </row>
    <row r="38" s="172" customFormat="true" ht="15.75" hidden="false" customHeight="false" outlineLevel="0" collapsed="false">
      <c r="A38" s="62" t="s">
        <v>138</v>
      </c>
      <c r="B38" s="38"/>
      <c r="C38" s="229" t="n">
        <v>5778.3</v>
      </c>
      <c r="D38" s="230" t="n">
        <v>100</v>
      </c>
      <c r="E38" s="229" t="e">
        <f aca="false"/>
        <v>#REF!</v>
      </c>
      <c r="F38" s="231"/>
      <c r="G38" s="231"/>
      <c r="H38" s="229" t="n">
        <v>5602.1</v>
      </c>
      <c r="I38" s="230" t="n">
        <v>100</v>
      </c>
      <c r="J38" s="232" t="n">
        <v>3.14524910301495</v>
      </c>
      <c r="L38" s="229" t="n">
        <v>5778.3</v>
      </c>
      <c r="M38" s="230" t="n">
        <v>100</v>
      </c>
      <c r="N38" s="229" t="e">
        <f aca="false"/>
        <v>#REF!</v>
      </c>
      <c r="O38" s="231"/>
      <c r="P38" s="231"/>
      <c r="Q38" s="229" t="n">
        <v>5602.1</v>
      </c>
      <c r="R38" s="230" t="n">
        <v>100</v>
      </c>
      <c r="S38" s="233" t="n">
        <v>3.14524910301495</v>
      </c>
    </row>
    <row r="39" s="172" customFormat="true" ht="15.75" hidden="false" customHeight="true" outlineLevel="0" collapsed="false">
      <c r="A39" s="74"/>
      <c r="B39" s="2"/>
      <c r="C39" s="234"/>
      <c r="D39" s="235"/>
      <c r="E39" s="234"/>
      <c r="F39" s="149"/>
      <c r="G39" s="149"/>
      <c r="H39" s="234"/>
      <c r="I39" s="149"/>
      <c r="J39" s="74"/>
      <c r="L39" s="234"/>
      <c r="M39" s="149"/>
      <c r="N39" s="234"/>
      <c r="O39" s="149"/>
      <c r="P39" s="149"/>
      <c r="Q39" s="234"/>
      <c r="R39" s="149"/>
      <c r="S39" s="234"/>
    </row>
    <row r="40" s="172" customFormat="true" ht="15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</row>
    <row r="41" s="172" customFormat="true" ht="15.75" hidden="false" customHeight="false" outlineLevel="0" collapsed="false">
      <c r="A41" s="176" t="s">
        <v>139</v>
      </c>
      <c r="B41" s="136"/>
      <c r="C41" s="18"/>
      <c r="D41" s="18"/>
      <c r="E41" s="18"/>
      <c r="F41" s="154"/>
      <c r="G41" s="154"/>
      <c r="H41" s="18"/>
      <c r="I41" s="18"/>
      <c r="J41" s="236"/>
      <c r="L41" s="18"/>
      <c r="M41" s="18"/>
      <c r="N41" s="18"/>
      <c r="O41" s="154"/>
      <c r="P41" s="154"/>
      <c r="Q41" s="18"/>
      <c r="R41" s="18"/>
      <c r="S41" s="18"/>
    </row>
    <row r="42" s="172" customFormat="true" ht="15.75" hidden="false" customHeight="false" outlineLevel="0" collapsed="false">
      <c r="A42" s="172" t="s">
        <v>136</v>
      </c>
      <c r="B42" s="136"/>
      <c r="C42" s="72" t="n">
        <v>863.865988093673</v>
      </c>
      <c r="E42" s="72" t="n">
        <v>0</v>
      </c>
      <c r="H42" s="72" t="n">
        <v>877.799254183018</v>
      </c>
      <c r="J42" s="49" t="n">
        <v>-1.58729527542295</v>
      </c>
      <c r="L42" s="72" t="n">
        <v>-90.1912255188642</v>
      </c>
      <c r="N42" s="72" t="e">
        <f aca="false"/>
        <v>#REF!</v>
      </c>
      <c r="Q42" s="72" t="n">
        <v>153.605230186796</v>
      </c>
      <c r="S42" s="72" t="n">
        <v>-158.716246451494</v>
      </c>
    </row>
    <row r="43" s="172" customFormat="true" ht="15.75" hidden="false" customHeight="false" outlineLevel="0" collapsed="false">
      <c r="A43" s="172" t="s">
        <v>137</v>
      </c>
      <c r="C43" s="72" t="n">
        <v>1060.87340097045</v>
      </c>
      <c r="E43" s="72" t="e">
        <f aca="false"/>
        <v>#REF!</v>
      </c>
      <c r="H43" s="72" t="n">
        <v>787.172011661808</v>
      </c>
      <c r="J43" s="49" t="n">
        <v>34.7702135306899</v>
      </c>
      <c r="L43" s="72" t="n">
        <v>1059.23964879885</v>
      </c>
      <c r="N43" s="72" t="e">
        <f aca="false"/>
        <v>#REF!</v>
      </c>
      <c r="Q43" s="72" t="n">
        <v>0</v>
      </c>
      <c r="S43" s="72" t="e">
        <f aca="false"/>
        <v>#DIV/0!</v>
      </c>
    </row>
    <row r="44" s="172" customFormat="true" ht="15.75" hidden="false" customHeight="false" outlineLevel="0" collapsed="false">
      <c r="A44" s="62" t="s">
        <v>138</v>
      </c>
      <c r="B44" s="38"/>
      <c r="C44" s="229" t="n">
        <v>879.324368758978</v>
      </c>
      <c r="D44" s="230"/>
      <c r="E44" s="229" t="e">
        <f aca="false"/>
        <v>#REF!</v>
      </c>
      <c r="F44" s="231"/>
      <c r="G44" s="231"/>
      <c r="H44" s="229" t="n">
        <v>870.030881276664</v>
      </c>
      <c r="I44" s="230"/>
      <c r="J44" s="237" t="n">
        <v>1.06817903620575</v>
      </c>
      <c r="L44" s="229" t="n">
        <v>0</v>
      </c>
      <c r="M44" s="230"/>
      <c r="N44" s="229" t="e">
        <f aca="false"/>
        <v>#REF!</v>
      </c>
      <c r="O44" s="231"/>
      <c r="P44" s="231"/>
      <c r="Q44" s="229" t="n">
        <v>140.438519214893</v>
      </c>
      <c r="R44" s="230"/>
      <c r="S44" s="229" t="n">
        <v>-100</v>
      </c>
    </row>
    <row r="45" s="172" customFormat="true" ht="15.75" hidden="false" customHeight="false" outlineLevel="0" collapsed="false">
      <c r="K45" s="136"/>
    </row>
    <row r="46" s="172" customFormat="true" ht="15.75" hidden="false" customHeight="false" outlineLevel="0" collapsed="false">
      <c r="A46" s="96" t="s">
        <v>140</v>
      </c>
      <c r="K46" s="136"/>
    </row>
    <row r="47" s="172" customFormat="true" ht="15.75" hidden="false" customHeight="false" outlineLevel="0" collapsed="false">
      <c r="A47" s="176" t="s">
        <v>141</v>
      </c>
      <c r="C47" s="238"/>
      <c r="D47" s="238"/>
      <c r="E47" s="238"/>
      <c r="F47" s="154"/>
      <c r="G47" s="154"/>
      <c r="H47" s="238"/>
      <c r="I47" s="238"/>
      <c r="J47" s="239"/>
      <c r="K47" s="136"/>
      <c r="L47" s="238"/>
      <c r="M47" s="238"/>
      <c r="N47" s="238"/>
      <c r="O47" s="154"/>
      <c r="P47" s="154"/>
      <c r="Q47" s="238"/>
      <c r="R47" s="238"/>
      <c r="S47" s="238"/>
    </row>
    <row r="48" s="172" customFormat="true" ht="15.75" hidden="false" customHeight="false" outlineLevel="0" collapsed="false">
      <c r="A48" s="38" t="s">
        <v>142</v>
      </c>
      <c r="B48" s="38"/>
      <c r="C48" s="72" t="n">
        <v>3711.1</v>
      </c>
      <c r="D48" s="49" t="n">
        <v>64.2</v>
      </c>
      <c r="E48" s="72" t="e">
        <f aca="false"/>
        <v>#REF!</v>
      </c>
      <c r="F48" s="172" t="e">
        <f aca="false"/>
        <v>#REF!</v>
      </c>
      <c r="G48" s="172" t="e">
        <f aca="false"/>
        <v>#REF!</v>
      </c>
      <c r="H48" s="72" t="n">
        <v>3760.6</v>
      </c>
      <c r="I48" s="49" t="n">
        <v>67.1</v>
      </c>
      <c r="J48" s="205" t="n">
        <v>-1.31627931713023</v>
      </c>
      <c r="K48" s="136"/>
      <c r="L48" s="72" t="n">
        <v>3711.1</v>
      </c>
      <c r="M48" s="49" t="n">
        <v>64.22</v>
      </c>
      <c r="N48" s="72" t="e">
        <f aca="false"/>
        <v>#REF!</v>
      </c>
      <c r="O48" s="172" t="e">
        <f aca="false"/>
        <v>#REF!</v>
      </c>
      <c r="P48" s="172" t="e">
        <f aca="false"/>
        <v>#REF!</v>
      </c>
      <c r="Q48" s="72" t="n">
        <v>3760.6</v>
      </c>
      <c r="R48" s="49" t="n">
        <v>67.1</v>
      </c>
      <c r="S48" s="199" t="n">
        <v>-1.31627931713023</v>
      </c>
    </row>
    <row r="49" s="172" customFormat="true" ht="15.75" hidden="false" customHeight="false" outlineLevel="0" collapsed="false">
      <c r="A49" s="38" t="s">
        <v>143</v>
      </c>
      <c r="B49" s="38"/>
      <c r="C49" s="72" t="n">
        <v>564.3</v>
      </c>
      <c r="D49" s="49" t="n">
        <v>9.8</v>
      </c>
      <c r="E49" s="72" t="e">
        <f aca="false"/>
        <v>#REF!</v>
      </c>
      <c r="F49" s="172" t="e">
        <f aca="false"/>
        <v>#REF!</v>
      </c>
      <c r="G49" s="172" t="e">
        <f aca="false"/>
        <v>#REF!</v>
      </c>
      <c r="H49" s="72" t="n">
        <v>517.3</v>
      </c>
      <c r="I49" s="49" t="n">
        <v>9.2</v>
      </c>
      <c r="J49" s="205" t="n">
        <v>9.0856369611444</v>
      </c>
      <c r="K49" s="136"/>
      <c r="L49" s="72" t="n">
        <v>564.3</v>
      </c>
      <c r="M49" s="49" t="n">
        <v>9.8</v>
      </c>
      <c r="N49" s="72" t="e">
        <f aca="false"/>
        <v>#REF!</v>
      </c>
      <c r="O49" s="172" t="e">
        <f aca="false"/>
        <v>#REF!</v>
      </c>
      <c r="P49" s="172" t="e">
        <f aca="false"/>
        <v>#REF!</v>
      </c>
      <c r="Q49" s="72" t="n">
        <v>517.3</v>
      </c>
      <c r="R49" s="49" t="n">
        <v>9.2</v>
      </c>
      <c r="S49" s="199" t="n">
        <v>9.0856369611444</v>
      </c>
    </row>
    <row r="50" s="172" customFormat="true" ht="15.75" hidden="false" customHeight="false" outlineLevel="0" collapsed="false">
      <c r="A50" s="41" t="s">
        <v>144</v>
      </c>
      <c r="B50" s="38"/>
      <c r="C50" s="72" t="n">
        <v>1502.9</v>
      </c>
      <c r="D50" s="49" t="n">
        <v>26</v>
      </c>
      <c r="E50" s="72" t="e">
        <f aca="false"/>
        <v>#REF!</v>
      </c>
      <c r="F50" s="172" t="e">
        <f aca="false"/>
        <v>#REF!</v>
      </c>
      <c r="G50" s="172" t="e">
        <f aca="false"/>
        <v>#REF!</v>
      </c>
      <c r="H50" s="72" t="n">
        <v>1324.2</v>
      </c>
      <c r="I50" s="49" t="n">
        <v>23.7</v>
      </c>
      <c r="J50" s="205" t="n">
        <v>13.4949403413382</v>
      </c>
      <c r="K50" s="136"/>
      <c r="L50" s="72" t="n">
        <v>1502.9</v>
      </c>
      <c r="M50" s="49" t="n">
        <v>26</v>
      </c>
      <c r="N50" s="72" t="e">
        <f aca="false"/>
        <v>#REF!</v>
      </c>
      <c r="O50" s="172" t="e">
        <f aca="false"/>
        <v>#REF!</v>
      </c>
      <c r="P50" s="172" t="e">
        <f aca="false"/>
        <v>#REF!</v>
      </c>
      <c r="Q50" s="72" t="n">
        <v>1324.2</v>
      </c>
      <c r="R50" s="49" t="n">
        <v>23.5</v>
      </c>
      <c r="S50" s="199" t="n">
        <v>13.4949403413382</v>
      </c>
    </row>
    <row r="51" s="172" customFormat="true" ht="15.75" hidden="false" customHeight="false" outlineLevel="0" collapsed="false">
      <c r="A51" s="62" t="s">
        <v>138</v>
      </c>
      <c r="B51" s="38"/>
      <c r="C51" s="240" t="n">
        <v>5778.3</v>
      </c>
      <c r="D51" s="230" t="n">
        <v>100</v>
      </c>
      <c r="E51" s="240" t="e">
        <f aca="false"/>
        <v>#REF!</v>
      </c>
      <c r="F51" s="231"/>
      <c r="G51" s="231"/>
      <c r="H51" s="240" t="n">
        <v>5602.1</v>
      </c>
      <c r="I51" s="230" t="n">
        <v>100</v>
      </c>
      <c r="J51" s="241" t="n">
        <v>3.14524910301495</v>
      </c>
      <c r="K51" s="136"/>
      <c r="L51" s="240" t="n">
        <v>5778.3</v>
      </c>
      <c r="M51" s="230" t="n">
        <v>100.02</v>
      </c>
      <c r="N51" s="240" t="e">
        <f aca="false"/>
        <v>#REF!</v>
      </c>
      <c r="O51" s="231"/>
      <c r="P51" s="231"/>
      <c r="Q51" s="240" t="n">
        <v>5602.1</v>
      </c>
      <c r="R51" s="230" t="n">
        <v>99.8</v>
      </c>
      <c r="S51" s="242" t="n">
        <v>3.14524910301495</v>
      </c>
    </row>
    <row r="52" s="172" customFormat="true" ht="15.75" hidden="false" customHeight="false" outlineLevel="0" collapsed="false">
      <c r="A52" s="1"/>
      <c r="B52" s="2"/>
      <c r="C52" s="4"/>
      <c r="D52" s="136"/>
      <c r="E52" s="136"/>
      <c r="F52" s="136"/>
      <c r="G52" s="136"/>
      <c r="H52" s="4"/>
      <c r="I52" s="136"/>
      <c r="J52" s="4"/>
      <c r="K52" s="136"/>
    </row>
    <row r="53" s="172" customFormat="true" ht="15.75" hidden="false" customHeight="false" outlineLevel="0" collapsed="false">
      <c r="K53" s="136"/>
    </row>
    <row r="54" s="172" customFormat="true" ht="15.75" hidden="false" customHeight="false" outlineLevel="0" collapsed="false">
      <c r="K54" s="136"/>
    </row>
    <row r="55" s="172" customFormat="true" ht="15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</row>
    <row r="56" s="172" customFormat="true" ht="15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</row>
    <row r="57" s="172" customFormat="true" ht="15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</row>
    <row r="58" s="172" customFormat="tru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</row>
    <row r="59" s="172" customFormat="true" ht="15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</row>
    <row r="60" s="172" customFormat="true" ht="15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</row>
    <row r="61" s="172" customFormat="true" ht="15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</row>
    <row r="62" s="172" customFormat="true" ht="15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s="172" customFormat="true" ht="15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s="172" customFormat="true" ht="15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</row>
    <row r="65" s="172" customFormat="true" ht="15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</row>
    <row r="66" s="172" customFormat="true" ht="15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s="172" customFormat="true" ht="15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s="172" customFormat="true" ht="15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s="172" customFormat="true" ht="15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s="172" customFormat="true" ht="15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s="172" customFormat="true" ht="15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s="172" customFormat="true" ht="15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s="172" customFormat="true" ht="15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s="172" customFormat="true" ht="15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s="172" customFormat="true" ht="15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s="172" customFormat="true" ht="15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s="172" customFormat="true" ht="15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s="172" customFormat="true" ht="15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s="172" customFormat="true" ht="15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s="172" customFormat="true" ht="15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s="172" customFormat="true" ht="15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s="172" customFormat="true" ht="15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s="172" customFormat="true" ht="15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s="172" customFormat="true" ht="15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s="172" customFormat="true" ht="15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s="172" customFormat="true" ht="15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s="172" customFormat="true" ht="15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s="172" customFormat="true" ht="15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s="172" customFormat="true" ht="15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s="172" customFormat="true" ht="15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s="172" customFormat="true" ht="15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s="172" customFormat="true" ht="15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s="172" customFormat="true" ht="15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s="172" customFormat="true" ht="15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s="172" customFormat="true" ht="15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s="172" customFormat="true" ht="15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s="172" customFormat="true" ht="15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  <row r="98" s="172" customFormat="true" ht="15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</row>
    <row r="99" s="172" customFormat="true" ht="15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</row>
    <row r="100" s="172" customFormat="true" ht="15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s="172" customFormat="true" ht="15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s="172" customFormat="true" ht="15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</row>
    <row r="103" s="172" customFormat="true" ht="15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  <row r="104" s="172" customFormat="true" ht="15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</row>
    <row r="105" s="172" customFormat="true" ht="15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</row>
    <row r="106" s="172" customFormat="true" ht="15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</row>
    <row r="107" s="172" customFormat="true" ht="15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</row>
    <row r="108" s="172" customFormat="true" ht="15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s="172" customFormat="true" ht="15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</row>
    <row r="110" s="172" customFormat="true" ht="15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</row>
    <row r="111" s="172" customFormat="true" ht="15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</row>
    <row r="112" s="172" customFormat="true" ht="15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</row>
    <row r="113" s="172" customFormat="true" ht="15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s="172" customFormat="true" ht="15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</row>
    <row r="115" s="172" customFormat="true" ht="15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</row>
    <row r="116" s="172" customFormat="true" ht="15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s="172" customFormat="true" ht="15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</row>
    <row r="118" s="172" customFormat="true" ht="15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s="172" customFormat="true" ht="15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</row>
    <row r="120" s="172" customFormat="true" ht="15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s="172" customFormat="true" ht="15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s="172" customFormat="true" ht="15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</row>
    <row r="123" s="172" customFormat="true" ht="15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s="172" customFormat="true" ht="15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</row>
    <row r="125" s="172" customFormat="true" ht="15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</row>
    <row r="126" s="172" customFormat="true" ht="15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s="172" customFormat="true" ht="15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</row>
    <row r="128" s="172" customFormat="true" ht="15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s="172" customFormat="true" ht="15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</row>
    <row r="130" s="172" customFormat="true" ht="15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</row>
    <row r="131" s="172" customFormat="true" ht="15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s="172" customFormat="true" ht="15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</row>
    <row r="133" s="172" customFormat="true" ht="15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</row>
    <row r="134" s="172" customFormat="true" ht="15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</row>
    <row r="135" s="172" customFormat="true" ht="15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s="172" customFormat="true" ht="15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s="172" customFormat="true" ht="15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s="172" customFormat="true" ht="15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s="172" customFormat="true" ht="15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s="172" customFormat="true" ht="15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s="172" customFormat="true" ht="15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s="172" customFormat="true" ht="15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s="172" customFormat="true" ht="15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s="172" customFormat="true" ht="15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</row>
    <row r="145" s="172" customFormat="true" ht="15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46" s="172" customFormat="true" ht="15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</row>
    <row r="147" s="172" customFormat="true" ht="15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</row>
    <row r="148" s="172" customFormat="true" ht="15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</row>
    <row r="149" s="172" customFormat="true" ht="15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</row>
    <row r="150" s="172" customFormat="true" ht="15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</row>
    <row r="151" s="172" customFormat="true" ht="15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</row>
    <row r="152" s="172" customFormat="true" ht="15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s="172" customFormat="true" ht="15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4" s="172" customFormat="true" ht="15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</row>
    <row r="155" s="172" customFormat="true" ht="15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s="172" customFormat="true" ht="15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</row>
    <row r="157" s="172" customFormat="true" ht="15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</row>
    <row r="158" s="172" customFormat="true" ht="15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</row>
    <row r="159" s="172" customFormat="true" ht="15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</row>
    <row r="160" s="172" customFormat="true" ht="15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</row>
    <row r="161" s="172" customFormat="true" ht="15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</row>
    <row r="162" s="172" customFormat="true" ht="15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</row>
    <row r="163" s="172" customFormat="true" ht="15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</row>
    <row r="164" s="172" customFormat="true" ht="15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</row>
    <row r="165" s="172" customFormat="true" ht="15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</row>
    <row r="166" s="172" customFormat="true" ht="15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</row>
    <row r="167" s="172" customFormat="true" ht="15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</row>
    <row r="168" s="172" customFormat="true" ht="15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</row>
    <row r="169" s="172" customFormat="true" ht="15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s="172" customFormat="true" ht="15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</row>
    <row r="171" s="172" customFormat="true" ht="15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s="172" customFormat="true" ht="15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</row>
    <row r="173" s="172" customFormat="true" ht="15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</row>
    <row r="174" s="172" customFormat="true" ht="15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s="172" customFormat="true" ht="15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</row>
    <row r="176" s="172" customFormat="true" ht="15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</row>
    <row r="177" s="172" customFormat="true" ht="15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</row>
    <row r="178" s="172" customFormat="true" ht="15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</row>
    <row r="179" s="172" customFormat="true" ht="15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s="172" customFormat="true" ht="15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</row>
    <row r="181" s="172" customFormat="true" ht="15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</row>
    <row r="182" s="172" customFormat="true" ht="15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</row>
    <row r="183" s="172" customFormat="true" ht="15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</row>
    <row r="184" s="172" customFormat="true" ht="15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</row>
    <row r="185" s="172" customFormat="true" ht="15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</row>
    <row r="186" s="172" customFormat="true" ht="15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s="172" customFormat="true" ht="15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</row>
    <row r="188" s="172" customFormat="true" ht="15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</row>
    <row r="189" s="172" customFormat="true" ht="15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s="172" customFormat="true" ht="15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</row>
    <row r="191" s="172" customFormat="true" ht="15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</row>
    <row r="192" s="172" customFormat="true" ht="15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</row>
    <row r="193" s="172" customFormat="true" ht="15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</row>
    <row r="194" s="172" customFormat="true" ht="15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</row>
    <row r="195" s="172" customFormat="true" ht="15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</row>
    <row r="196" s="172" customFormat="true" ht="15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</row>
    <row r="197" s="172" customFormat="true" ht="15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</row>
    <row r="198" s="172" customFormat="true" ht="15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</row>
    <row r="199" s="172" customFormat="true" ht="15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</row>
    <row r="200" s="172" customFormat="true" ht="15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</row>
    <row r="201" s="172" customFormat="true" ht="15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</row>
    <row r="202" s="172" customFormat="true" ht="15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</row>
    <row r="203" s="172" customFormat="true" ht="15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</row>
    <row r="204" s="172" customFormat="true" ht="15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</row>
    <row r="205" s="172" customFormat="true" ht="15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</row>
    <row r="206" s="172" customFormat="true" ht="15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</row>
    <row r="207" s="172" customFormat="true" ht="15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</row>
    <row r="208" s="172" customFormat="true" ht="15.7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</row>
    <row r="209" s="172" customFormat="true" ht="15.7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</row>
    <row r="210" s="172" customFormat="true" ht="15.7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</row>
    <row r="211" s="172" customFormat="true" ht="15.7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</row>
    <row r="212" s="172" customFormat="true" ht="15.7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</row>
    <row r="213" s="172" customFormat="true" ht="15.7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</row>
    <row r="214" s="172" customFormat="true" ht="15.7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</row>
    <row r="215" s="172" customFormat="true" ht="15.7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</row>
    <row r="216" s="172" customFormat="true" ht="15.7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</row>
    <row r="217" s="172" customFormat="true" ht="15.7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</row>
    <row r="218" s="172" customFormat="true" ht="15.7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</row>
    <row r="219" s="172" customFormat="true" ht="15.7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</row>
    <row r="220" s="172" customFormat="true" ht="15.7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</row>
    <row r="221" s="172" customFormat="true" ht="15.7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</row>
    <row r="222" s="172" customFormat="true" ht="15.7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</row>
    <row r="223" s="172" customFormat="true" ht="15.7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</row>
    <row r="224" s="172" customFormat="true" ht="15.7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</row>
    <row r="225" s="172" customFormat="true" ht="15.7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</row>
    <row r="226" s="172" customFormat="true" ht="15.7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</row>
    <row r="227" s="172" customFormat="true" ht="15.7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</row>
    <row r="228" s="172" customFormat="true" ht="15.7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</row>
    <row r="229" s="172" customFormat="true" ht="15.7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</row>
    <row r="230" s="172" customFormat="true" ht="15.7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</row>
    <row r="231" s="172" customFormat="true" ht="15.7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</row>
    <row r="232" s="172" customFormat="true" ht="15.7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</row>
    <row r="233" s="172" customFormat="true" ht="15.7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</row>
    <row r="234" s="172" customFormat="true" ht="15.7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</row>
    <row r="235" s="172" customFormat="true" ht="15.7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</row>
    <row r="236" s="172" customFormat="true" ht="15.7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</row>
    <row r="237" s="172" customFormat="true" ht="15.7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</row>
    <row r="238" s="172" customFormat="true" ht="15.7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</row>
    <row r="239" s="172" customFormat="true" ht="15.7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</row>
    <row r="240" s="172" customFormat="true" ht="15.7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</row>
    <row r="241" s="172" customFormat="true" ht="15.7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</row>
    <row r="242" s="172" customFormat="true" ht="15.7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</row>
    <row r="243" s="172" customFormat="true" ht="15.7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</row>
    <row r="244" s="172" customFormat="true" ht="15.7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</row>
    <row r="245" s="172" customFormat="true" ht="15.7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</row>
    <row r="246" s="172" customFormat="true" ht="15.7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</row>
    <row r="247" s="172" customFormat="true" ht="15.7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</row>
    <row r="248" s="172" customFormat="true" ht="15.7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</row>
    <row r="249" s="172" customFormat="true" ht="15.7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</row>
    <row r="250" s="172" customFormat="true" ht="15.7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</row>
    <row r="251" s="172" customFormat="true" ht="15.7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</row>
    <row r="252" s="172" customFormat="true" ht="15.7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</row>
    <row r="253" s="172" customFormat="true" ht="15.7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</row>
    <row r="254" s="172" customFormat="true" ht="15.7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</row>
    <row r="255" s="172" customFormat="true" ht="15.7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</row>
    <row r="256" s="172" customFormat="true" ht="15.7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</row>
    <row r="257" s="172" customFormat="true" ht="15.7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</row>
    <row r="258" s="172" customFormat="true" ht="15.7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</row>
    <row r="259" s="172" customFormat="true" ht="15.7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</row>
    <row r="260" s="172" customFormat="true" ht="15.7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</row>
    <row r="261" s="172" customFormat="true" ht="15.7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</row>
    <row r="262" s="172" customFormat="true" ht="15.7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</row>
    <row r="263" s="172" customFormat="true" ht="15.7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</row>
    <row r="264" s="172" customFormat="true" ht="15.7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</row>
    <row r="265" s="172" customFormat="true" ht="15.7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</row>
    <row r="266" s="172" customFormat="true" ht="15.7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</row>
    <row r="267" s="172" customFormat="true" ht="15.7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</row>
    <row r="268" s="172" customFormat="true" ht="15.7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</row>
    <row r="269" s="172" customFormat="true" ht="15.7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</row>
    <row r="270" s="172" customFormat="true" ht="15.7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</row>
    <row r="271" s="172" customFormat="true" ht="15.7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</row>
    <row r="272" s="172" customFormat="true" ht="15.7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</row>
    <row r="273" s="172" customFormat="true" ht="15.7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</row>
    <row r="274" s="172" customFormat="true" ht="15.7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</row>
    <row r="275" s="172" customFormat="true" ht="15.7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</row>
    <row r="276" s="172" customFormat="true" ht="15.7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</row>
    <row r="277" s="172" customFormat="true" ht="15.7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</row>
    <row r="278" s="172" customFormat="true" ht="15.7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</row>
    <row r="279" s="172" customFormat="true" ht="15.7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</row>
    <row r="280" s="172" customFormat="true" ht="15.7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</row>
    <row r="281" s="172" customFormat="true" ht="15.7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</row>
    <row r="282" s="172" customFormat="true" ht="15.7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</row>
    <row r="283" s="172" customFormat="true" ht="15.7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</row>
    <row r="284" s="172" customFormat="true" ht="15.7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</row>
    <row r="285" s="172" customFormat="true" ht="15.7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</row>
    <row r="286" s="172" customFormat="true" ht="15.7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</row>
    <row r="287" s="172" customFormat="true" ht="15.7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</row>
    <row r="288" s="172" customFormat="true" ht="15.7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</row>
    <row r="289" s="172" customFormat="true" ht="15.7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</row>
    <row r="290" s="172" customFormat="true" ht="15.7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</row>
    <row r="291" s="172" customFormat="true" ht="15.7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</row>
    <row r="292" s="172" customFormat="true" ht="15.7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</row>
    <row r="293" s="172" customFormat="true" ht="15.7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</row>
    <row r="294" s="172" customFormat="true" ht="15.7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</row>
    <row r="295" s="172" customFormat="true" ht="15.7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</row>
    <row r="296" s="172" customFormat="true" ht="15.7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</row>
    <row r="297" s="172" customFormat="true" ht="15.7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</row>
    <row r="298" s="172" customFormat="true" ht="15.7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</row>
    <row r="299" s="172" customFormat="true" ht="15.7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</row>
    <row r="300" s="172" customFormat="true" ht="15.7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</row>
    <row r="301" s="172" customFormat="true" ht="15.7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</row>
    <row r="302" s="172" customFormat="true" ht="15.7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</row>
    <row r="303" s="172" customFormat="true" ht="15.7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</row>
    <row r="304" s="172" customFormat="true" ht="15.7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</row>
    <row r="305" s="172" customFormat="true" ht="15.7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</row>
    <row r="306" s="172" customFormat="true" ht="15.7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</row>
    <row r="307" s="172" customFormat="true" ht="15.7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</row>
    <row r="308" s="172" customFormat="true" ht="15.7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</row>
    <row r="309" s="172" customFormat="true" ht="15.7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</row>
    <row r="310" s="172" customFormat="true" ht="15.7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</row>
    <row r="311" s="172" customFormat="true" ht="15.7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</row>
    <row r="312" s="172" customFormat="true" ht="15.7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</row>
    <row r="313" s="172" customFormat="true" ht="15.7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</row>
    <row r="314" s="172" customFormat="true" ht="15.7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</row>
    <row r="315" s="172" customFormat="true" ht="15.7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</row>
    <row r="316" s="172" customFormat="true" ht="15.7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</row>
    <row r="317" s="172" customFormat="true" ht="15.7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</row>
    <row r="318" s="172" customFormat="true" ht="15.7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</row>
    <row r="319" s="172" customFormat="true" ht="15.7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</row>
    <row r="320" s="172" customFormat="true" ht="15.7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</row>
    <row r="321" s="172" customFormat="true" ht="15.7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</row>
    <row r="322" s="172" customFormat="true" ht="15.7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</row>
    <row r="323" s="172" customFormat="true" ht="15.7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</row>
    <row r="324" s="172" customFormat="true" ht="15.7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</row>
    <row r="325" s="172" customFormat="true" ht="15.7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</row>
    <row r="326" s="172" customFormat="true" ht="15.7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</row>
    <row r="327" s="172" customFormat="true" ht="15.7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</row>
    <row r="328" s="172" customFormat="true" ht="15.7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</row>
    <row r="329" s="172" customFormat="true" ht="15.7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</row>
    <row r="330" s="172" customFormat="true" ht="15.7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</row>
    <row r="331" s="172" customFormat="true" ht="15.7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</row>
    <row r="332" s="172" customFormat="true" ht="15.7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</row>
    <row r="333" s="172" customFormat="true" ht="15.7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</row>
    <row r="334" s="172" customFormat="true" ht="15.7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</row>
    <row r="335" s="172" customFormat="true" ht="15.7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</row>
    <row r="336" s="172" customFormat="true" ht="15.7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</row>
    <row r="337" s="172" customFormat="true" ht="15.7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</row>
    <row r="338" s="172" customFormat="true" ht="15.7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</row>
    <row r="339" s="172" customFormat="true" ht="15.7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</row>
    <row r="340" s="172" customFormat="true" ht="15.7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</row>
    <row r="341" s="172" customFormat="true" ht="15.7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</row>
    <row r="342" s="172" customFormat="true" ht="15.7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</row>
    <row r="343" s="172" customFormat="true" ht="15.7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</row>
    <row r="344" s="172" customFormat="true" ht="15.7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</row>
    <row r="345" s="172" customFormat="true" ht="15.7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</row>
    <row r="346" s="172" customFormat="true" ht="15.7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</row>
    <row r="347" s="172" customFormat="true" ht="15.7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</row>
    <row r="348" s="172" customFormat="true" ht="15.7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</row>
    <row r="349" s="172" customFormat="true" ht="15.7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</row>
    <row r="350" s="172" customFormat="true" ht="15.7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</row>
    <row r="351" s="172" customFormat="true" ht="15.7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</row>
    <row r="352" s="172" customFormat="true" ht="15.7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</row>
    <row r="353" s="172" customFormat="true" ht="15.7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</row>
    <row r="354" s="172" customFormat="true" ht="15.7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</row>
    <row r="355" s="172" customFormat="true" ht="15.7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</row>
    <row r="356" s="172" customFormat="true" ht="15.7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</row>
    <row r="357" s="172" customFormat="true" ht="15.7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</row>
    <row r="358" s="172" customFormat="true" ht="15.7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</row>
    <row r="359" s="172" customFormat="true" ht="15.7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</row>
    <row r="360" s="172" customFormat="true" ht="15.7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</row>
    <row r="361" s="172" customFormat="true" ht="15.7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</row>
    <row r="362" s="172" customFormat="true" ht="15.7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</row>
    <row r="363" s="172" customFormat="true" ht="15.7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</row>
    <row r="364" s="172" customFormat="true" ht="15.7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</row>
    <row r="365" s="172" customFormat="true" ht="15.7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</row>
    <row r="366" s="172" customFormat="true" ht="15.7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</row>
    <row r="367" s="172" customFormat="true" ht="15.7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</row>
    <row r="368" s="172" customFormat="true" ht="15.7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</row>
    <row r="369" s="172" customFormat="true" ht="15.7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</row>
    <row r="370" s="172" customFormat="true" ht="15.7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</row>
    <row r="371" s="172" customFormat="true" ht="15.7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</row>
    <row r="372" s="172" customFormat="true" ht="15.7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</row>
    <row r="373" s="172" customFormat="true" ht="15.7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</row>
    <row r="374" s="172" customFormat="true" ht="15.7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</row>
    <row r="375" s="172" customFormat="true" ht="15.7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</row>
    <row r="376" s="172" customFormat="true" ht="15.7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</row>
    <row r="377" s="172" customFormat="true" ht="15.7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</row>
    <row r="378" s="172" customFormat="true" ht="15.7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</row>
    <row r="379" s="172" customFormat="true" ht="15.7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</row>
    <row r="380" s="172" customFormat="true" ht="15.7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</row>
    <row r="381" s="172" customFormat="true" ht="15.7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</row>
    <row r="382" s="172" customFormat="true" ht="15.7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</row>
    <row r="383" s="172" customFormat="true" ht="15.7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</row>
    <row r="384" s="172" customFormat="true" ht="15.7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</row>
    <row r="385" s="172" customFormat="true" ht="15.7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</row>
    <row r="386" s="172" customFormat="true" ht="15.7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</row>
    <row r="387" s="172" customFormat="true" ht="15.7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</row>
    <row r="388" s="172" customFormat="true" ht="15.7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</row>
    <row r="389" s="172" customFormat="true" ht="15.7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</row>
    <row r="390" s="172" customFormat="true" ht="15.7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</row>
    <row r="391" s="172" customFormat="true" ht="15.7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</row>
    <row r="392" s="172" customFormat="true" ht="15.7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</row>
    <row r="393" s="172" customFormat="true" ht="15.7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</row>
    <row r="394" s="172" customFormat="true" ht="15.7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</row>
    <row r="395" s="172" customFormat="true" ht="15.7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</row>
    <row r="396" s="172" customFormat="true" ht="15.7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</row>
    <row r="397" s="172" customFormat="true" ht="15.7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</row>
    <row r="398" s="172" customFormat="true" ht="15.7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</row>
    <row r="399" s="172" customFormat="true" ht="15.7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</row>
    <row r="400" s="172" customFormat="true" ht="15.7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</row>
    <row r="401" s="172" customFormat="true" ht="15.7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</row>
    <row r="402" s="172" customFormat="true" ht="15.7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</row>
    <row r="403" s="172" customFormat="true" ht="15.7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</row>
    <row r="404" s="172" customFormat="true" ht="15.7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</row>
    <row r="405" s="172" customFormat="true" ht="15.7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</row>
    <row r="406" s="172" customFormat="true" ht="15.7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</row>
    <row r="407" s="172" customFormat="true" ht="15.7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</row>
    <row r="408" s="172" customFormat="true" ht="15.7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</row>
    <row r="409" s="172" customFormat="true" ht="15.7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</row>
    <row r="410" s="172" customFormat="true" ht="15.7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</row>
    <row r="411" s="172" customFormat="true" ht="15.7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</row>
    <row r="412" s="172" customFormat="true" ht="15.7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</row>
    <row r="413" s="172" customFormat="true" ht="15.7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</row>
    <row r="414" s="172" customFormat="true" ht="15.7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</row>
    <row r="415" s="172" customFormat="true" ht="15.7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</row>
    <row r="416" s="172" customFormat="true" ht="15.7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</row>
    <row r="417" s="172" customFormat="true" ht="15.7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</row>
    <row r="418" s="172" customFormat="true" ht="15.7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</row>
    <row r="419" s="172" customFormat="true" ht="15.7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</row>
    <row r="420" s="172" customFormat="true" ht="15.7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</row>
    <row r="421" s="172" customFormat="true" ht="15.7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</row>
    <row r="422" s="172" customFormat="true" ht="15.7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</row>
    <row r="423" s="172" customFormat="true" ht="15.7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</row>
    <row r="424" s="172" customFormat="true" ht="15.7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</row>
    <row r="425" s="172" customFormat="true" ht="15.7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</row>
    <row r="426" s="172" customFormat="true" ht="15.7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</row>
    <row r="427" s="172" customFormat="true" ht="15.7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</row>
    <row r="428" s="172" customFormat="true" ht="15.7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</row>
    <row r="429" s="172" customFormat="true" ht="15.7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</row>
    <row r="430" s="172" customFormat="true" ht="15.7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</row>
    <row r="431" s="172" customFormat="true" ht="15.7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</row>
    <row r="432" s="172" customFormat="true" ht="15.7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</row>
    <row r="433" s="172" customFormat="true" ht="15.7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</row>
    <row r="434" s="172" customFormat="true" ht="15.7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</row>
    <row r="435" s="172" customFormat="true" ht="15.7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</row>
    <row r="436" s="172" customFormat="true" ht="15.7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</row>
    <row r="437" s="172" customFormat="true" ht="15.7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</row>
    <row r="438" s="172" customFormat="true" ht="15.7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</row>
    <row r="439" s="172" customFormat="true" ht="15.7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</row>
    <row r="440" s="172" customFormat="true" ht="15.7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</row>
    <row r="441" s="172" customFormat="true" ht="15.7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</row>
    <row r="442" s="172" customFormat="true" ht="15.7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</row>
    <row r="443" s="172" customFormat="true" ht="15.7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</row>
    <row r="444" s="172" customFormat="true" ht="15.7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</row>
    <row r="445" s="172" customFormat="true" ht="15.7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</row>
    <row r="446" s="172" customFormat="true" ht="15.7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</row>
    <row r="447" s="172" customFormat="true" ht="15.7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</row>
    <row r="448" s="172" customFormat="true" ht="15.7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</row>
    <row r="449" s="172" customFormat="true" ht="15.7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</row>
    <row r="450" s="172" customFormat="true" ht="15.7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</row>
    <row r="451" s="172" customFormat="true" ht="15.7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</row>
    <row r="452" s="172" customFormat="true" ht="15.7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</row>
    <row r="453" s="172" customFormat="true" ht="15.7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</row>
    <row r="454" s="172" customFormat="true" ht="15.7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</row>
    <row r="455" s="172" customFormat="true" ht="15.7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</row>
    <row r="456" s="172" customFormat="true" ht="15.7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</row>
    <row r="457" s="172" customFormat="true" ht="15.7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</row>
    <row r="458" s="172" customFormat="true" ht="15.7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</row>
    <row r="459" s="172" customFormat="true" ht="15.7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</row>
    <row r="460" s="172" customFormat="true" ht="15.7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</row>
    <row r="461" s="172" customFormat="true" ht="15.7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</row>
    <row r="462" s="172" customFormat="true" ht="15.7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</row>
    <row r="463" s="172" customFormat="true" ht="15.7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</row>
    <row r="464" s="172" customFormat="true" ht="15.7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</row>
    <row r="465" s="172" customFormat="true" ht="15.7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</row>
    <row r="466" s="172" customFormat="true" ht="15.7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</row>
    <row r="467" s="172" customFormat="true" ht="15.7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</row>
    <row r="468" s="172" customFormat="true" ht="15.7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</row>
    <row r="469" s="172" customFormat="true" ht="15.7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</row>
    <row r="470" s="172" customFormat="true" ht="15.7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</row>
    <row r="471" s="172" customFormat="true" ht="15.7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</row>
    <row r="472" s="172" customFormat="true" ht="15.7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</row>
    <row r="473" s="172" customFormat="true" ht="15.7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</row>
    <row r="474" s="172" customFormat="true" ht="15.7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</row>
    <row r="475" s="172" customFormat="true" ht="15.7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</row>
    <row r="476" s="172" customFormat="true" ht="15.7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</row>
    <row r="477" s="172" customFormat="true" ht="15.7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</row>
    <row r="478" s="172" customFormat="true" ht="15.7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</row>
    <row r="479" s="172" customFormat="true" ht="15.7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</row>
    <row r="480" s="172" customFormat="true" ht="15.7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</row>
    <row r="481" s="172" customFormat="true" ht="15.7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</row>
    <row r="482" s="172" customFormat="true" ht="15.7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</row>
    <row r="483" s="172" customFormat="true" ht="15.7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</row>
    <row r="484" s="172" customFormat="true" ht="15.7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</row>
    <row r="485" s="172" customFormat="true" ht="15.7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</row>
    <row r="486" s="172" customFormat="true" ht="15.7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</row>
    <row r="487" s="172" customFormat="true" ht="15.7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</row>
    <row r="488" s="172" customFormat="true" ht="15.7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</row>
    <row r="489" s="172" customFormat="true" ht="15.7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</row>
    <row r="490" s="172" customFormat="true" ht="15.7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</row>
    <row r="491" s="172" customFormat="true" ht="15.7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</row>
    <row r="492" s="172" customFormat="true" ht="15.7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</row>
    <row r="493" s="172" customFormat="true" ht="15.7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</row>
    <row r="494" s="172" customFormat="true" ht="15.7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</row>
    <row r="495" s="172" customFormat="true" ht="15.7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</row>
    <row r="496" s="172" customFormat="true" ht="15.7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</row>
    <row r="497" s="172" customFormat="true" ht="15.7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</row>
    <row r="498" s="172" customFormat="true" ht="15.7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</row>
    <row r="499" s="172" customFormat="true" ht="15.7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</row>
    <row r="500" s="172" customFormat="true" ht="15.7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</row>
    <row r="501" s="172" customFormat="true" ht="15.7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</row>
    <row r="502" s="172" customFormat="true" ht="15.7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</row>
    <row r="503" s="172" customFormat="true" ht="15.7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</row>
    <row r="504" s="172" customFormat="true" ht="15.7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</row>
    <row r="505" s="172" customFormat="true" ht="15.7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</row>
    <row r="506" s="172" customFormat="true" ht="15.7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</row>
    <row r="507" s="172" customFormat="true" ht="15.7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</row>
    <row r="508" s="172" customFormat="true" ht="15.7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</row>
    <row r="509" s="172" customFormat="true" ht="15.7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</row>
    <row r="510" s="172" customFormat="true" ht="15.7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</row>
    <row r="511" s="172" customFormat="true" ht="15.7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</row>
    <row r="512" s="172" customFormat="true" ht="15.7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</row>
    <row r="513" s="172" customFormat="true" ht="15.7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</row>
    <row r="514" s="172" customFormat="true" ht="15.7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</row>
    <row r="515" s="172" customFormat="true" ht="15.7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</row>
    <row r="516" s="172" customFormat="true" ht="15.7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</row>
    <row r="517" s="172" customFormat="true" ht="15.7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</row>
    <row r="518" s="172" customFormat="true" ht="15.7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</row>
    <row r="519" s="172" customFormat="true" ht="15.7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</row>
    <row r="520" s="172" customFormat="true" ht="15.7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</row>
    <row r="521" s="172" customFormat="true" ht="15.7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</row>
    <row r="522" s="172" customFormat="true" ht="15.7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</row>
    <row r="523" s="172" customFormat="true" ht="15.7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</row>
    <row r="524" s="172" customFormat="true" ht="15.7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</row>
    <row r="525" s="172" customFormat="true" ht="15.7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</row>
    <row r="526" s="172" customFormat="true" ht="15.7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</row>
    <row r="527" s="172" customFormat="true" ht="15.7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</row>
    <row r="528" s="172" customFormat="true" ht="15.7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</row>
    <row r="529" s="172" customFormat="true" ht="15.7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</row>
    <row r="530" s="172" customFormat="true" ht="15.7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</row>
    <row r="531" s="172" customFormat="true" ht="15.7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</row>
    <row r="532" s="172" customFormat="true" ht="15.7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</row>
    <row r="533" s="172" customFormat="true" ht="15.7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</row>
    <row r="534" s="172" customFormat="true" ht="15.7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</row>
    <row r="535" s="172" customFormat="true" ht="15.7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</row>
    <row r="536" s="172" customFormat="true" ht="15.7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</row>
    <row r="537" s="172" customFormat="true" ht="15.7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</row>
    <row r="538" s="172" customFormat="true" ht="15.7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</row>
    <row r="539" s="172" customFormat="true" ht="15.7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</row>
    <row r="540" s="172" customFormat="true" ht="15.7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</row>
    <row r="541" s="172" customFormat="true" ht="15.7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</row>
    <row r="542" s="172" customFormat="true" ht="15.7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</row>
    <row r="543" s="172" customFormat="true" ht="15.7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</row>
    <row r="544" s="172" customFormat="true" ht="15.7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</row>
    <row r="545" s="172" customFormat="true" ht="15.7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</row>
    <row r="546" s="172" customFormat="true" ht="15.7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</row>
    <row r="547" s="172" customFormat="true" ht="15.7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</row>
    <row r="548" s="172" customFormat="true" ht="15.7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</row>
    <row r="549" s="172" customFormat="true" ht="15.7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</row>
    <row r="550" s="172" customFormat="true" ht="15.7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</row>
    <row r="551" s="172" customFormat="true" ht="15.7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</row>
    <row r="552" s="172" customFormat="true" ht="15.7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</row>
    <row r="553" s="172" customFormat="true" ht="15.7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</row>
    <row r="554" s="172" customFormat="true" ht="15.7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</row>
    <row r="555" s="172" customFormat="true" ht="15.7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</row>
    <row r="556" s="172" customFormat="true" ht="15.7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</row>
    <row r="557" s="172" customFormat="true" ht="15.7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</row>
    <row r="558" s="172" customFormat="true" ht="15.7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</row>
    <row r="559" s="172" customFormat="true" ht="15.7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</row>
    <row r="560" s="172" customFormat="true" ht="15.7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</row>
    <row r="561" s="172" customFormat="true" ht="15.7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</row>
    <row r="562" s="172" customFormat="true" ht="15.7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</row>
    <row r="563" s="172" customFormat="true" ht="15.7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</row>
    <row r="564" s="172" customFormat="true" ht="15.7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</row>
    <row r="565" s="172" customFormat="true" ht="15.7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</row>
    <row r="566" s="172" customFormat="true" ht="15.7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</row>
    <row r="567" s="172" customFormat="true" ht="15.7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</row>
    <row r="568" s="172" customFormat="true" ht="15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</row>
    <row r="569" s="172" customFormat="true" ht="15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</row>
    <row r="570" s="172" customFormat="true" ht="15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</row>
    <row r="571" s="172" customFormat="true" ht="15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</row>
    <row r="572" s="172" customFormat="true" ht="15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</row>
    <row r="573" s="172" customFormat="true" ht="15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</row>
    <row r="574" s="172" customFormat="true" ht="15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</row>
    <row r="575" s="172" customFormat="true" ht="15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</row>
    <row r="576" s="172" customFormat="true" ht="15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</row>
    <row r="577" s="172" customFormat="true" ht="15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</row>
    <row r="578" s="172" customFormat="true" ht="15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</row>
    <row r="579" s="172" customFormat="true" ht="15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</row>
    <row r="580" s="172" customFormat="true" ht="15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</row>
    <row r="581" s="172" customFormat="true" ht="15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</row>
    <row r="582" s="172" customFormat="true" ht="15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</row>
    <row r="583" s="172" customFormat="true" ht="15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</row>
    <row r="584" s="172" customFormat="true" ht="15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</row>
    <row r="585" s="172" customFormat="true" ht="15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</row>
    <row r="586" s="172" customFormat="true" ht="15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</row>
    <row r="587" s="172" customFormat="true" ht="15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</row>
    <row r="588" s="172" customFormat="true" ht="15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</row>
    <row r="589" s="172" customFormat="true" ht="15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</row>
    <row r="590" s="172" customFormat="true" ht="15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</row>
    <row r="591" s="172" customFormat="true" ht="15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</row>
    <row r="592" s="172" customFormat="true" ht="15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</row>
    <row r="593" s="172" customFormat="true" ht="15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</row>
    <row r="594" s="172" customFormat="true" ht="15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</row>
    <row r="595" s="172" customFormat="true" ht="15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</row>
    <row r="596" s="172" customFormat="true" ht="15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</row>
    <row r="597" s="172" customFormat="true" ht="15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</row>
    <row r="598" s="172" customFormat="true" ht="15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</row>
    <row r="599" s="172" customFormat="true" ht="15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</row>
    <row r="600" s="172" customFormat="true" ht="15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</row>
    <row r="601" s="172" customFormat="true" ht="15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</row>
    <row r="602" s="172" customFormat="true" ht="15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</row>
    <row r="603" s="172" customFormat="true" ht="15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</row>
    <row r="604" s="172" customFormat="true" ht="15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</row>
    <row r="605" s="172" customFormat="true" ht="15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</row>
    <row r="606" s="172" customFormat="true" ht="15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</row>
    <row r="607" s="172" customFormat="true" ht="15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</row>
    <row r="608" s="172" customFormat="true" ht="15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</row>
    <row r="609" s="172" customFormat="true" ht="15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</row>
    <row r="610" s="172" customFormat="true" ht="15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</row>
    <row r="611" s="172" customFormat="true" ht="15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</row>
    <row r="612" s="172" customFormat="true" ht="15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</row>
    <row r="613" s="172" customFormat="true" ht="15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</row>
    <row r="614" s="172" customFormat="true" ht="15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</row>
    <row r="615" s="172" customFormat="true" ht="15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</row>
    <row r="616" s="172" customFormat="true" ht="15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</row>
    <row r="617" s="172" customFormat="true" ht="15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</row>
    <row r="618" s="172" customFormat="true" ht="15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</row>
    <row r="619" s="172" customFormat="true" ht="15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</row>
    <row r="620" s="172" customFormat="true" ht="15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</row>
    <row r="621" s="172" customFormat="true" ht="15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</row>
    <row r="622" s="172" customFormat="true" ht="15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</row>
    <row r="623" s="172" customFormat="true" ht="15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</row>
    <row r="624" s="172" customFormat="true" ht="15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</row>
    <row r="625" s="172" customFormat="true" ht="15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</row>
    <row r="626" s="172" customFormat="true" ht="15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</row>
    <row r="627" s="172" customFormat="true" ht="15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</row>
    <row r="628" s="172" customFormat="true" ht="15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</row>
    <row r="629" s="172" customFormat="true" ht="15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</row>
    <row r="630" s="172" customFormat="true" ht="15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</row>
    <row r="631" s="172" customFormat="true" ht="15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</row>
    <row r="632" s="172" customFormat="true" ht="15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</row>
    <row r="633" s="172" customFormat="true" ht="15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</row>
    <row r="634" s="172" customFormat="true" ht="15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</row>
    <row r="635" s="172" customFormat="true" ht="15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</row>
    <row r="636" s="172" customFormat="true" ht="15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</row>
    <row r="637" s="172" customFormat="true" ht="15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</row>
    <row r="638" s="172" customFormat="true" ht="15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</row>
    <row r="639" s="172" customFormat="true" ht="15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</row>
    <row r="640" s="172" customFormat="true" ht="15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</row>
    <row r="641" s="172" customFormat="true" ht="15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</row>
    <row r="642" s="172" customFormat="true" ht="15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</row>
    <row r="643" s="172" customFormat="true" ht="15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</row>
    <row r="644" s="172" customFormat="true" ht="15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</row>
    <row r="645" s="172" customFormat="true" ht="15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</row>
    <row r="646" s="172" customFormat="true" ht="15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</row>
    <row r="647" s="172" customFormat="true" ht="15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</row>
    <row r="648" s="172" customFormat="true" ht="15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</row>
    <row r="649" s="172" customFormat="true" ht="15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</row>
    <row r="650" s="172" customFormat="true" ht="15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</row>
    <row r="651" s="172" customFormat="true" ht="15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</row>
    <row r="652" s="172" customFormat="true" ht="15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</row>
    <row r="653" s="172" customFormat="true" ht="15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</row>
    <row r="654" s="172" customFormat="true" ht="15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</row>
    <row r="655" s="172" customFormat="true" ht="15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</row>
    <row r="656" s="172" customFormat="true" ht="15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</row>
  </sheetData>
  <mergeCells count="6">
    <mergeCell ref="A1:S1"/>
    <mergeCell ref="A2:S2"/>
    <mergeCell ref="A3:K3"/>
    <mergeCell ref="L4:AF4"/>
    <mergeCell ref="C5:J5"/>
    <mergeCell ref="L5:S5"/>
  </mergeCells>
  <printOptions headings="false" gridLines="false" gridLinesSet="true" horizontalCentered="false" verticalCentered="false"/>
  <pageMargins left="1" right="0.3" top="0.7875" bottom="0.309722222222222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26.84"/>
    <col collapsed="false" customWidth="true" hidden="false" outlineLevel="0" max="2" min="2" style="136" width="1.7"/>
    <col collapsed="false" customWidth="true" hidden="false" outlineLevel="0" max="3" min="3" style="136" width="9.7"/>
    <col collapsed="false" customWidth="true" hidden="false" outlineLevel="0" max="4" min="4" style="136" width="12.85"/>
    <col collapsed="false" customWidth="true" hidden="false" outlineLevel="0" max="5" min="5" style="136" width="10.71"/>
    <col collapsed="false" customWidth="true" hidden="false" outlineLevel="0" max="6" min="6" style="136" width="13.14"/>
    <col collapsed="false" customWidth="true" hidden="false" outlineLevel="0" max="7" min="7" style="136" width="10.71"/>
    <col collapsed="false" customWidth="true" hidden="false" outlineLevel="0" max="8" min="8" style="136" width="1.7"/>
    <col collapsed="false" customWidth="true" hidden="true" outlineLevel="0" max="9" min="9" style="136" width="9.7"/>
    <col collapsed="false" customWidth="true" hidden="true" outlineLevel="0" max="10" min="10" style="136" width="7.42"/>
    <col collapsed="false" customWidth="true" hidden="true" outlineLevel="0" max="11" min="11" style="136" width="10.71"/>
    <col collapsed="false" customWidth="true" hidden="true" outlineLevel="0" max="12" min="12" style="136" width="7.42"/>
    <col collapsed="false" customWidth="true" hidden="true" outlineLevel="0" max="13" min="13" style="136" width="7.7"/>
    <col collapsed="false" customWidth="true" hidden="false" outlineLevel="0" max="26" min="14" style="136" width="8.41"/>
    <col collapsed="false" customWidth="true" hidden="false" outlineLevel="0" max="28" min="27" style="136" width="7.99"/>
    <col collapsed="false" customWidth="true" hidden="false" outlineLevel="0" max="29" min="29" style="136" width="7.7"/>
    <col collapsed="false" customWidth="true" hidden="false" outlineLevel="0" max="31" min="30" style="136" width="7.85"/>
    <col collapsed="false" customWidth="true" hidden="false" outlineLevel="0" max="32" min="32" style="136" width="7.7"/>
    <col collapsed="false" customWidth="true" hidden="false" outlineLevel="0" max="33" min="33" style="136" width="7.85"/>
    <col collapsed="false" customWidth="true" hidden="false" outlineLevel="0" max="34" min="34" style="136" width="7.99"/>
    <col collapsed="false" customWidth="true" hidden="false" outlineLevel="0" max="37" min="35" style="136" width="7.85"/>
    <col collapsed="false" customWidth="true" hidden="false" outlineLevel="0" max="43" min="38" style="136" width="7.7"/>
    <col collapsed="false" customWidth="true" hidden="false" outlineLevel="0" max="45" min="44" style="136" width="8.41"/>
    <col collapsed="false" customWidth="true" hidden="false" outlineLevel="0" max="46" min="46" style="136" width="7.7"/>
    <col collapsed="false" customWidth="true" hidden="false" outlineLevel="0" max="48" min="47" style="136" width="8.41"/>
    <col collapsed="false" customWidth="true" hidden="false" outlineLevel="0" max="49" min="49" style="136" width="7.7"/>
    <col collapsed="false" customWidth="true" hidden="false" outlineLevel="0" max="51" min="50" style="136" width="8.41"/>
    <col collapsed="false" customWidth="true" hidden="false" outlineLevel="0" max="52" min="52" style="136" width="7.85"/>
    <col collapsed="false" customWidth="true" hidden="false" outlineLevel="0" max="54" min="53" style="136" width="8.41"/>
    <col collapsed="false" customWidth="true" hidden="false" outlineLevel="0" max="55" min="55" style="136" width="7.7"/>
    <col collapsed="false" customWidth="true" hidden="false" outlineLevel="0" max="56" min="56" style="136" width="10.71"/>
    <col collapsed="false" customWidth="true" hidden="false" outlineLevel="0" max="151" min="57" style="136" width="7.7"/>
    <col collapsed="false" customWidth="false" hidden="false" outlineLevel="0" max="257" min="152" style="136" width="9.14"/>
  </cols>
  <sheetData>
    <row r="1" s="1" customFormat="true" ht="18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s="1" customFormat="true" ht="22.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</row>
    <row r="3" s="2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</row>
    <row r="4" customFormat="false" ht="15.75" hidden="false" customHeight="false" outlineLevel="0" collapsed="false">
      <c r="A4" s="137"/>
      <c r="B4" s="13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BD4" s="10"/>
    </row>
    <row r="5" customFormat="false" ht="15.75" hidden="false" customHeight="false" outlineLevel="0" collapsed="false">
      <c r="A5" s="137"/>
      <c r="B5" s="138"/>
      <c r="C5" s="177" t="s">
        <v>4</v>
      </c>
      <c r="D5" s="177"/>
      <c r="E5" s="177"/>
      <c r="F5" s="177"/>
      <c r="G5" s="177"/>
      <c r="H5" s="138"/>
      <c r="I5" s="177" t="s">
        <v>5</v>
      </c>
      <c r="J5" s="177"/>
      <c r="K5" s="177"/>
      <c r="L5" s="177"/>
      <c r="M5" s="177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BD5" s="10"/>
    </row>
    <row r="6" customFormat="false" ht="15.75" hidden="true" customHeight="false" outlineLevel="0" collapsed="false">
      <c r="A6" s="137"/>
      <c r="B6" s="10"/>
      <c r="C6" s="192"/>
      <c r="D6" s="192"/>
      <c r="E6" s="192"/>
      <c r="F6" s="192"/>
      <c r="G6" s="192"/>
      <c r="H6" s="138"/>
      <c r="I6" s="192"/>
      <c r="J6" s="192"/>
      <c r="K6" s="192"/>
      <c r="L6" s="192"/>
      <c r="M6" s="19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U6" s="143"/>
    </row>
    <row r="7" customFormat="false" ht="17.25" hidden="false" customHeight="false" outlineLevel="0" collapsed="false">
      <c r="A7" s="243"/>
      <c r="C7" s="97" t="n">
        <v>2005</v>
      </c>
      <c r="D7" s="144" t="s">
        <v>6</v>
      </c>
      <c r="E7" s="97" t="n">
        <v>2004</v>
      </c>
      <c r="F7" s="144" t="s">
        <v>6</v>
      </c>
      <c r="G7" s="145" t="s">
        <v>7</v>
      </c>
      <c r="H7" s="138"/>
      <c r="I7" s="148" t="n">
        <v>2005</v>
      </c>
      <c r="J7" s="194" t="s">
        <v>8</v>
      </c>
      <c r="K7" s="194" t="n">
        <v>2004</v>
      </c>
      <c r="L7" s="194" t="s">
        <v>8</v>
      </c>
      <c r="M7" s="148" t="s">
        <v>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U7" s="143"/>
    </row>
    <row r="8" customFormat="false" ht="15.75" hidden="false" customHeight="false" outlineLevel="0" collapsed="false">
      <c r="A8" s="149" t="s">
        <v>102</v>
      </c>
      <c r="C8" s="150" t="n">
        <v>6135</v>
      </c>
      <c r="D8" s="31" t="n">
        <v>100</v>
      </c>
      <c r="E8" s="29" t="n">
        <v>4865</v>
      </c>
      <c r="F8" s="31" t="n">
        <v>100</v>
      </c>
      <c r="G8" s="151" t="n">
        <v>26.1</v>
      </c>
      <c r="H8" s="151"/>
      <c r="I8" s="160" t="n">
        <v>6134.712</v>
      </c>
      <c r="J8" s="31" t="n">
        <v>100</v>
      </c>
      <c r="K8" s="32" t="n">
        <v>4864.937</v>
      </c>
      <c r="L8" s="31" t="n">
        <v>100</v>
      </c>
      <c r="M8" s="160" t="n">
        <v>26.1</v>
      </c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U8" s="143"/>
    </row>
    <row r="9" customFormat="false" ht="15.75" hidden="false" customHeight="false" outlineLevel="0" collapsed="false">
      <c r="A9" s="154" t="s">
        <v>103</v>
      </c>
      <c r="C9" s="244" t="n">
        <v>0</v>
      </c>
      <c r="D9" s="121" t="n">
        <v>0</v>
      </c>
      <c r="E9" s="244" t="n">
        <v>0</v>
      </c>
      <c r="F9" s="121" t="n">
        <v>0</v>
      </c>
      <c r="G9" s="121" t="n">
        <v>0</v>
      </c>
      <c r="H9" s="151"/>
      <c r="I9" s="157"/>
      <c r="J9" s="245"/>
      <c r="K9" s="207"/>
      <c r="L9" s="246"/>
      <c r="M9" s="247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U9" s="143"/>
    </row>
    <row r="10" customFormat="false" ht="15.75" hidden="false" customHeight="false" outlineLevel="0" collapsed="false">
      <c r="A10" s="149" t="s">
        <v>12</v>
      </c>
      <c r="C10" s="158" t="n">
        <v>6135</v>
      </c>
      <c r="D10" s="31" t="n">
        <v>100</v>
      </c>
      <c r="E10" s="29" t="n">
        <v>4865</v>
      </c>
      <c r="F10" s="31" t="n">
        <v>100</v>
      </c>
      <c r="G10" s="159" t="n">
        <v>26.1</v>
      </c>
      <c r="H10" s="151"/>
      <c r="I10" s="160" t="n">
        <v>6134.712</v>
      </c>
      <c r="J10" s="31" t="n">
        <v>100</v>
      </c>
      <c r="K10" s="32" t="n">
        <v>4864.937</v>
      </c>
      <c r="L10" s="31" t="n">
        <v>100</v>
      </c>
      <c r="M10" s="160" t="n">
        <v>26.1</v>
      </c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U10" s="143"/>
    </row>
    <row r="11" customFormat="false" ht="15.75" hidden="false" customHeight="false" outlineLevel="0" collapsed="false">
      <c r="A11" s="40" t="s">
        <v>13</v>
      </c>
      <c r="B11" s="141"/>
      <c r="C11" s="155" t="n">
        <v>4569</v>
      </c>
      <c r="D11" s="36" t="n">
        <v>74.5</v>
      </c>
      <c r="E11" s="35" t="n">
        <v>3607</v>
      </c>
      <c r="F11" s="36" t="n">
        <v>74.1</v>
      </c>
      <c r="G11" s="156" t="n">
        <v>26.7</v>
      </c>
      <c r="H11" s="151"/>
      <c r="I11" s="157" t="n">
        <v>4568.413</v>
      </c>
      <c r="J11" s="36" t="n">
        <v>74.5</v>
      </c>
      <c r="K11" s="37" t="n">
        <v>3606.917</v>
      </c>
      <c r="L11" s="36" t="n">
        <v>74.1</v>
      </c>
      <c r="M11" s="157" t="n">
        <v>26.7</v>
      </c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U11" s="143"/>
    </row>
    <row r="12" customFormat="false" ht="15.75" hidden="false" customHeight="false" outlineLevel="0" collapsed="false">
      <c r="A12" s="41" t="s">
        <v>14</v>
      </c>
      <c r="B12" s="141"/>
      <c r="C12" s="161" t="n">
        <v>1566</v>
      </c>
      <c r="D12" s="36" t="n">
        <v>25.5</v>
      </c>
      <c r="E12" s="35" t="n">
        <v>1258</v>
      </c>
      <c r="F12" s="36" t="n">
        <v>25.9</v>
      </c>
      <c r="G12" s="162" t="n">
        <v>24.5</v>
      </c>
      <c r="H12" s="151"/>
      <c r="I12" s="163" t="n">
        <v>1566.299</v>
      </c>
      <c r="J12" s="36" t="n">
        <v>25.5</v>
      </c>
      <c r="K12" s="37" t="n">
        <v>1258.02</v>
      </c>
      <c r="L12" s="36" t="n">
        <v>25.9</v>
      </c>
      <c r="M12" s="163" t="n">
        <v>24.5</v>
      </c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U12" s="143"/>
    </row>
    <row r="13" customFormat="false" ht="15.75" hidden="false" customHeight="false" outlineLevel="0" collapsed="false">
      <c r="A13" s="164" t="s">
        <v>104</v>
      </c>
      <c r="B13" s="141"/>
      <c r="C13" s="158" t="n">
        <v>106</v>
      </c>
      <c r="D13" s="31" t="n">
        <v>1.7</v>
      </c>
      <c r="E13" s="29" t="n">
        <v>100</v>
      </c>
      <c r="F13" s="31" t="n">
        <v>2.1</v>
      </c>
      <c r="G13" s="159" t="n">
        <v>6</v>
      </c>
      <c r="H13" s="151"/>
      <c r="I13" s="160" t="n">
        <v>106.325</v>
      </c>
      <c r="J13" s="31" t="n">
        <v>1.7</v>
      </c>
      <c r="K13" s="32" t="n">
        <v>100.039</v>
      </c>
      <c r="L13" s="31" t="n">
        <v>2.1</v>
      </c>
      <c r="M13" s="160" t="n">
        <v>6.3</v>
      </c>
      <c r="N13" s="143"/>
      <c r="O13" s="143"/>
      <c r="P13" s="153"/>
      <c r="Q13" s="143"/>
      <c r="R13" s="143"/>
      <c r="S13" s="153"/>
      <c r="T13" s="143"/>
      <c r="U13" s="143"/>
      <c r="V13" s="143"/>
      <c r="W13" s="153"/>
      <c r="X13" s="165"/>
      <c r="Y13" s="165"/>
      <c r="Z13" s="153"/>
      <c r="AU13" s="143"/>
    </row>
    <row r="14" customFormat="false" ht="15.75" hidden="false" customHeight="false" outlineLevel="0" collapsed="false">
      <c r="A14" s="40" t="s">
        <v>105</v>
      </c>
      <c r="B14" s="141"/>
      <c r="C14" s="150" t="n">
        <v>1268</v>
      </c>
      <c r="D14" s="36" t="n">
        <v>20.7</v>
      </c>
      <c r="E14" s="35" t="n">
        <v>982</v>
      </c>
      <c r="F14" s="36" t="n">
        <v>20.2</v>
      </c>
      <c r="G14" s="151" t="n">
        <v>29.1</v>
      </c>
      <c r="H14" s="151"/>
      <c r="I14" s="152" t="n">
        <v>1267.491</v>
      </c>
      <c r="J14" s="36" t="n">
        <v>20.7</v>
      </c>
      <c r="K14" s="37" t="n">
        <v>981.944</v>
      </c>
      <c r="L14" s="36" t="n">
        <v>20.2</v>
      </c>
      <c r="M14" s="152" t="n">
        <v>29.1</v>
      </c>
      <c r="N14" s="143"/>
      <c r="O14" s="143"/>
      <c r="P14" s="153"/>
      <c r="Q14" s="143"/>
      <c r="R14" s="143"/>
      <c r="S14" s="153"/>
      <c r="T14" s="143"/>
      <c r="U14" s="143"/>
      <c r="V14" s="143"/>
      <c r="W14" s="153"/>
      <c r="X14" s="165"/>
      <c r="Y14" s="165"/>
      <c r="Z14" s="153"/>
      <c r="AU14" s="143"/>
    </row>
    <row r="15" customFormat="false" ht="15.75" hidden="false" customHeight="false" outlineLevel="0" collapsed="false">
      <c r="A15" s="166" t="s">
        <v>17</v>
      </c>
      <c r="B15" s="141"/>
      <c r="C15" s="161" t="n">
        <v>1374</v>
      </c>
      <c r="D15" s="31" t="n">
        <v>22.4</v>
      </c>
      <c r="E15" s="211" t="n">
        <v>1082</v>
      </c>
      <c r="F15" s="31" t="n">
        <v>22.3</v>
      </c>
      <c r="G15" s="162" t="n">
        <v>27</v>
      </c>
      <c r="H15" s="151"/>
      <c r="I15" s="163" t="n">
        <v>1373.816</v>
      </c>
      <c r="J15" s="31" t="n">
        <v>22.4</v>
      </c>
      <c r="K15" s="163" t="n">
        <v>1081.983</v>
      </c>
      <c r="L15" s="31" t="n">
        <v>22.2</v>
      </c>
      <c r="M15" s="163" t="n">
        <v>27</v>
      </c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69"/>
      <c r="Y15" s="169"/>
      <c r="Z15" s="153"/>
    </row>
    <row r="16" customFormat="false" ht="15.75" hidden="true" customHeight="true" outlineLevel="0" collapsed="false">
      <c r="A16" s="141" t="s">
        <v>106</v>
      </c>
      <c r="B16" s="141"/>
      <c r="C16" s="155"/>
      <c r="D16" s="36"/>
      <c r="E16" s="35"/>
      <c r="F16" s="36"/>
      <c r="G16" s="156"/>
      <c r="H16" s="151"/>
      <c r="I16" s="157"/>
      <c r="J16" s="36"/>
      <c r="K16" s="37"/>
      <c r="L16" s="36"/>
      <c r="M16" s="157"/>
      <c r="N16" s="143"/>
      <c r="O16" s="143"/>
      <c r="P16" s="153"/>
      <c r="Q16" s="143"/>
      <c r="R16" s="143"/>
      <c r="S16" s="153"/>
      <c r="T16" s="143"/>
      <c r="U16" s="143"/>
      <c r="V16" s="143"/>
      <c r="W16" s="153"/>
      <c r="X16" s="165"/>
      <c r="Y16" s="165"/>
      <c r="Z16" s="153"/>
    </row>
    <row r="17" customFormat="false" ht="15.75" hidden="false" customHeight="false" outlineLevel="0" collapsed="false">
      <c r="A17" s="141" t="s">
        <v>18</v>
      </c>
      <c r="B17" s="141"/>
      <c r="C17" s="150"/>
      <c r="D17" s="103"/>
      <c r="E17" s="29"/>
      <c r="F17" s="103"/>
      <c r="G17" s="151"/>
      <c r="H17" s="151"/>
      <c r="I17" s="152"/>
      <c r="J17" s="103"/>
      <c r="K17" s="32"/>
      <c r="L17" s="103"/>
      <c r="M17" s="152"/>
      <c r="N17" s="143"/>
      <c r="O17" s="143"/>
      <c r="P17" s="153"/>
      <c r="Q17" s="143"/>
      <c r="R17" s="143"/>
      <c r="S17" s="153"/>
      <c r="T17" s="143"/>
      <c r="U17" s="143"/>
      <c r="V17" s="143"/>
      <c r="W17" s="153"/>
      <c r="X17" s="165"/>
      <c r="Y17" s="165"/>
      <c r="Z17" s="153"/>
    </row>
    <row r="18" customFormat="false" ht="15.75" hidden="false" customHeight="false" outlineLevel="0" collapsed="false">
      <c r="A18" s="141" t="s">
        <v>130</v>
      </c>
      <c r="B18" s="141"/>
      <c r="C18" s="150" t="n">
        <v>192</v>
      </c>
      <c r="D18" s="151" t="n">
        <v>3.1</v>
      </c>
      <c r="E18" s="213" t="n">
        <v>176</v>
      </c>
      <c r="F18" s="151" t="n">
        <v>3.60000000000001</v>
      </c>
      <c r="G18" s="151" t="n">
        <v>9.1</v>
      </c>
      <c r="H18" s="151"/>
      <c r="I18" s="152" t="n">
        <v>192.483000000001</v>
      </c>
      <c r="J18" s="151" t="n">
        <v>3.1</v>
      </c>
      <c r="K18" s="152" t="n">
        <v>176.037</v>
      </c>
      <c r="L18" s="151" t="n">
        <v>3.6</v>
      </c>
      <c r="M18" s="152" t="n">
        <v>9.3</v>
      </c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69"/>
      <c r="Y18" s="169"/>
      <c r="Z18" s="153"/>
    </row>
    <row r="19" customFormat="false" ht="15.75" hidden="false" customHeight="false" outlineLevel="0" collapsed="false">
      <c r="A19" s="40" t="s">
        <v>109</v>
      </c>
      <c r="B19" s="141"/>
      <c r="C19" s="155" t="n">
        <v>22</v>
      </c>
      <c r="D19" s="156" t="n">
        <v>0.3</v>
      </c>
      <c r="E19" s="209" t="n">
        <v>29</v>
      </c>
      <c r="F19" s="156" t="n">
        <v>0.6</v>
      </c>
      <c r="G19" s="156" t="n">
        <v>-24.1</v>
      </c>
      <c r="H19" s="151"/>
      <c r="I19" s="157" t="n">
        <v>22.092</v>
      </c>
      <c r="J19" s="156" t="n">
        <v>0.4</v>
      </c>
      <c r="K19" s="157" t="n">
        <v>29.312</v>
      </c>
      <c r="L19" s="156" t="n">
        <v>0.6</v>
      </c>
      <c r="M19" s="157" t="n">
        <v>-24.6</v>
      </c>
      <c r="N19" s="143"/>
      <c r="O19" s="143"/>
      <c r="P19" s="153"/>
      <c r="Q19" s="143"/>
      <c r="R19" s="143"/>
      <c r="S19" s="153"/>
      <c r="T19" s="143"/>
      <c r="U19" s="143"/>
      <c r="V19" s="143"/>
      <c r="W19" s="153"/>
      <c r="X19" s="165"/>
      <c r="Y19" s="165"/>
      <c r="Z19" s="153"/>
    </row>
    <row r="20" customFormat="false" ht="15.75" hidden="false" customHeight="false" outlineLevel="0" collapsed="false">
      <c r="A20" s="154" t="s">
        <v>18</v>
      </c>
      <c r="C20" s="155" t="n">
        <v>170</v>
      </c>
      <c r="D20" s="156" t="n">
        <v>2.8</v>
      </c>
      <c r="E20" s="209" t="n">
        <v>147</v>
      </c>
      <c r="F20" s="156" t="n">
        <v>3.00000000000001</v>
      </c>
      <c r="G20" s="156" t="n">
        <v>15.6</v>
      </c>
      <c r="H20" s="151"/>
      <c r="I20" s="157" t="n">
        <v>170.391000000001</v>
      </c>
      <c r="J20" s="156" t="n">
        <v>2.8</v>
      </c>
      <c r="K20" s="157" t="n">
        <v>146.725</v>
      </c>
      <c r="L20" s="156" t="n">
        <v>3</v>
      </c>
      <c r="M20" s="157" t="n">
        <v>16.1</v>
      </c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69"/>
      <c r="Y20" s="169"/>
      <c r="Z20" s="153"/>
    </row>
    <row r="21" customFormat="false" ht="15.75" hidden="false" customHeight="false" outlineLevel="0" collapsed="false">
      <c r="A21" s="2" t="s">
        <v>35</v>
      </c>
      <c r="C21" s="150" t="n">
        <v>76</v>
      </c>
      <c r="D21" s="151" t="n">
        <v>1.2</v>
      </c>
      <c r="E21" s="213" t="n">
        <v>43</v>
      </c>
      <c r="F21" s="151" t="n">
        <v>0.9</v>
      </c>
      <c r="G21" s="151" t="n">
        <v>76.7</v>
      </c>
      <c r="H21" s="151"/>
      <c r="I21" s="152" t="n">
        <v>75.981</v>
      </c>
      <c r="J21" s="151" t="n">
        <v>1.3</v>
      </c>
      <c r="K21" s="152" t="n">
        <v>43.411</v>
      </c>
      <c r="L21" s="151" t="n">
        <v>0.8</v>
      </c>
      <c r="M21" s="152" t="n">
        <v>75</v>
      </c>
      <c r="N21" s="143"/>
      <c r="O21" s="143"/>
      <c r="P21" s="153"/>
      <c r="Q21" s="143"/>
      <c r="R21" s="143"/>
      <c r="S21" s="153"/>
      <c r="T21" s="143"/>
      <c r="U21" s="143"/>
      <c r="V21" s="143"/>
      <c r="W21" s="153"/>
      <c r="X21" s="165"/>
      <c r="Y21" s="165"/>
      <c r="Z21" s="153"/>
    </row>
    <row r="22" customFormat="false" ht="15.75" hidden="false" customHeight="false" outlineLevel="0" collapsed="false">
      <c r="A22" s="41" t="s">
        <v>36</v>
      </c>
      <c r="C22" s="155" t="n">
        <v>64</v>
      </c>
      <c r="D22" s="156" t="n">
        <v>1.1</v>
      </c>
      <c r="E22" s="209" t="n">
        <v>42</v>
      </c>
      <c r="F22" s="156" t="n">
        <v>0.9</v>
      </c>
      <c r="G22" s="156" t="n">
        <v>52.4</v>
      </c>
      <c r="H22" s="151"/>
      <c r="I22" s="157" t="n">
        <v>63.279</v>
      </c>
      <c r="J22" s="156" t="n">
        <v>1</v>
      </c>
      <c r="K22" s="157" t="n">
        <v>41.801</v>
      </c>
      <c r="L22" s="156" t="n">
        <v>0.9</v>
      </c>
      <c r="M22" s="157" t="n">
        <v>51.4</v>
      </c>
      <c r="N22" s="143"/>
      <c r="O22" s="143"/>
      <c r="P22" s="153"/>
      <c r="Q22" s="143"/>
      <c r="R22" s="143"/>
      <c r="S22" s="153"/>
      <c r="T22" s="143"/>
      <c r="U22" s="143"/>
      <c r="V22" s="143"/>
      <c r="W22" s="153"/>
      <c r="X22" s="165"/>
      <c r="Y22" s="165"/>
      <c r="Z22" s="153"/>
    </row>
    <row r="23" customFormat="false" ht="15.75" hidden="false" customHeight="false" outlineLevel="0" collapsed="false">
      <c r="A23" s="136" t="s">
        <v>37</v>
      </c>
      <c r="C23" s="150" t="n">
        <v>310</v>
      </c>
      <c r="D23" s="151" t="n">
        <v>5.1</v>
      </c>
      <c r="E23" s="213" t="n">
        <v>232</v>
      </c>
      <c r="F23" s="151" t="n">
        <v>4.80000000000001</v>
      </c>
      <c r="G23" s="159" t="n">
        <v>33.6</v>
      </c>
      <c r="H23" s="151"/>
      <c r="I23" s="152" t="n">
        <v>309.651000000001</v>
      </c>
      <c r="J23" s="151" t="n">
        <v>5</v>
      </c>
      <c r="K23" s="152" t="n">
        <v>231.937</v>
      </c>
      <c r="L23" s="151" t="n">
        <v>4.8</v>
      </c>
      <c r="M23" s="160" t="n">
        <v>33.5</v>
      </c>
      <c r="N23" s="143"/>
      <c r="O23" s="143"/>
      <c r="P23" s="153"/>
      <c r="Q23" s="143"/>
      <c r="R23" s="143"/>
      <c r="S23" s="153"/>
      <c r="T23" s="143"/>
      <c r="U23" s="143"/>
      <c r="V23" s="143"/>
      <c r="W23" s="153"/>
      <c r="X23" s="165"/>
      <c r="Y23" s="165"/>
      <c r="Z23" s="153"/>
    </row>
    <row r="24" customFormat="false" ht="15.75" hidden="false" customHeight="false" outlineLevel="0" collapsed="false">
      <c r="A24" s="154" t="s">
        <v>110</v>
      </c>
      <c r="C24" s="155" t="n">
        <v>167</v>
      </c>
      <c r="D24" s="156"/>
      <c r="E24" s="209" t="n">
        <v>242</v>
      </c>
      <c r="F24" s="156"/>
      <c r="G24" s="156" t="n">
        <v>-31</v>
      </c>
      <c r="H24" s="151"/>
      <c r="I24" s="157" t="n">
        <v>166.946745102307</v>
      </c>
      <c r="J24" s="156"/>
      <c r="K24" s="157" t="n">
        <v>241.904065595975</v>
      </c>
      <c r="L24" s="156"/>
      <c r="M24" s="157" t="n">
        <v>-31</v>
      </c>
    </row>
    <row r="25" s="172" customFormat="true" ht="15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</row>
    <row r="26" s="172" customFormat="true" ht="15.75" hidden="false" customHeight="false" outlineLevel="0" collapsed="false">
      <c r="A26" s="248"/>
      <c r="B26" s="181"/>
      <c r="C26" s="7"/>
      <c r="D26" s="7"/>
      <c r="I26" s="20"/>
      <c r="J26" s="20"/>
      <c r="K26" s="136"/>
    </row>
    <row r="27" s="172" customFormat="true" ht="15.75" hidden="false" customHeight="false" outlineLevel="0" collapsed="false">
      <c r="A27" s="176" t="s">
        <v>146</v>
      </c>
      <c r="B27" s="38"/>
      <c r="C27" s="18"/>
      <c r="D27" s="18"/>
      <c r="E27" s="154"/>
      <c r="F27" s="154"/>
      <c r="G27" s="178"/>
      <c r="H27" s="136"/>
      <c r="I27" s="18"/>
      <c r="J27" s="18"/>
      <c r="K27" s="249"/>
      <c r="L27" s="154"/>
      <c r="M27" s="154"/>
    </row>
    <row r="28" s="172" customFormat="true" ht="15.75" hidden="false" customHeight="false" outlineLevel="0" collapsed="false">
      <c r="A28" s="44" t="s">
        <v>147</v>
      </c>
      <c r="B28" s="38"/>
      <c r="C28" s="99" t="n">
        <v>3563</v>
      </c>
      <c r="D28" s="99"/>
      <c r="E28" s="99" t="n">
        <v>2897</v>
      </c>
      <c r="F28" s="99"/>
      <c r="G28" s="49" t="n">
        <v>22.9892992751122</v>
      </c>
      <c r="H28" s="29"/>
      <c r="I28" s="250" t="n">
        <v>3466</v>
      </c>
      <c r="J28" s="250"/>
      <c r="K28" s="250" t="n">
        <v>2798</v>
      </c>
      <c r="L28" s="250"/>
      <c r="M28" s="251" t="n">
        <v>23.8741958541816</v>
      </c>
    </row>
    <row r="29" s="172" customFormat="true" ht="15.75" hidden="false" customHeight="false" outlineLevel="0" collapsed="false">
      <c r="A29" s="2" t="s">
        <v>148</v>
      </c>
      <c r="B29" s="181"/>
      <c r="H29" s="99"/>
      <c r="I29" s="252" t="n">
        <v>668</v>
      </c>
      <c r="J29" s="252"/>
      <c r="K29" s="252" t="n">
        <v>-319</v>
      </c>
      <c r="L29" s="252"/>
      <c r="M29" s="253" t="n">
        <v>-309.404388714734</v>
      </c>
    </row>
    <row r="30" s="172" customFormat="true" ht="15.75" hidden="false" customHeight="false" outlineLevel="0" collapsed="false">
      <c r="A30" s="2" t="s">
        <v>149</v>
      </c>
      <c r="B30" s="181"/>
      <c r="C30" s="99" t="n">
        <v>666</v>
      </c>
      <c r="D30" s="99"/>
      <c r="E30" s="99" t="n">
        <v>620</v>
      </c>
      <c r="F30" s="99"/>
      <c r="G30" s="49" t="n">
        <v>7.41935483870968</v>
      </c>
      <c r="H30" s="99"/>
      <c r="I30" s="252"/>
      <c r="J30" s="252"/>
      <c r="K30" s="252"/>
      <c r="L30" s="252"/>
      <c r="M30" s="253"/>
    </row>
    <row r="31" s="172" customFormat="true" ht="15.75" hidden="false" customHeight="false" outlineLevel="0" collapsed="false">
      <c r="A31" s="2" t="s">
        <v>150</v>
      </c>
      <c r="B31" s="181"/>
      <c r="C31" s="99" t="n">
        <v>97</v>
      </c>
      <c r="D31" s="99"/>
      <c r="E31" s="99" t="n">
        <v>99</v>
      </c>
      <c r="F31" s="99"/>
      <c r="G31" s="49" t="n">
        <v>-2.02020202020202</v>
      </c>
      <c r="H31" s="99"/>
      <c r="I31" s="252"/>
      <c r="J31" s="252"/>
      <c r="K31" s="252"/>
      <c r="L31" s="252"/>
      <c r="M31" s="253"/>
    </row>
    <row r="32" s="172" customFormat="true" ht="16.5" hidden="false" customHeight="false" outlineLevel="0" collapsed="false">
      <c r="A32" s="28" t="s">
        <v>151</v>
      </c>
      <c r="B32" s="38"/>
      <c r="C32" s="4"/>
      <c r="D32" s="4"/>
      <c r="E32" s="4"/>
      <c r="F32" s="4"/>
      <c r="G32" s="254"/>
      <c r="H32" s="4"/>
      <c r="I32" s="255"/>
      <c r="J32" s="255"/>
      <c r="K32" s="255"/>
      <c r="L32" s="255"/>
      <c r="M32" s="256"/>
    </row>
    <row r="33" s="172" customFormat="true" ht="15.75" hidden="false" customHeight="false" outlineLevel="0" collapsed="false">
      <c r="A33" s="2" t="s">
        <v>152</v>
      </c>
      <c r="B33" s="38"/>
      <c r="C33" s="72" t="n">
        <v>531.189189189189</v>
      </c>
      <c r="D33" s="72"/>
      <c r="E33" s="72" t="n">
        <v>487.935336877509</v>
      </c>
      <c r="F33" s="72"/>
      <c r="G33" s="49" t="n">
        <v>8.86466895152105</v>
      </c>
      <c r="H33" s="72"/>
      <c r="I33" s="253" t="n">
        <v>531.189189189189</v>
      </c>
      <c r="J33" s="253"/>
      <c r="K33" s="253" t="n">
        <v>487.935336877509</v>
      </c>
      <c r="L33" s="253"/>
      <c r="M33" s="253" t="n">
        <v>8.87966895152105</v>
      </c>
    </row>
    <row r="34" s="172" customFormat="true" ht="15.75" hidden="false" customHeight="false" outlineLevel="0" collapsed="false">
      <c r="A34" s="2" t="s">
        <v>153</v>
      </c>
      <c r="B34" s="181"/>
      <c r="C34" s="72" t="n">
        <v>20.0164551341956</v>
      </c>
      <c r="D34" s="72"/>
      <c r="E34" s="72" t="n">
        <v>18.6582111351474</v>
      </c>
      <c r="F34" s="72"/>
      <c r="G34" s="49" t="n">
        <v>7.2796046159517</v>
      </c>
      <c r="H34" s="72"/>
      <c r="I34" s="253" t="e">
        <f aca="false"/>
        <v>#DIV/0!</v>
      </c>
      <c r="J34" s="253"/>
      <c r="K34" s="253" t="e">
        <f aca="false"/>
        <v>#DIV/0!</v>
      </c>
      <c r="L34" s="253"/>
      <c r="M34" s="253" t="e">
        <f aca="false"/>
        <v>#DIV/0!</v>
      </c>
    </row>
    <row r="35" s="172" customFormat="true" ht="15.75" hidden="false" customHeight="false" outlineLevel="0" collapsed="false">
      <c r="A35" s="78" t="s">
        <v>154</v>
      </c>
      <c r="B35" s="181"/>
      <c r="C35" s="208" t="n">
        <v>26.5576254500588</v>
      </c>
      <c r="D35" s="208"/>
      <c r="E35" s="208" t="n">
        <v>26.1512389019096</v>
      </c>
      <c r="F35" s="208"/>
      <c r="G35" s="257" t="n">
        <v>1.55398583475732</v>
      </c>
      <c r="H35" s="72"/>
      <c r="I35" s="258" t="e">
        <f aca="false"/>
        <v>#DIV/0!</v>
      </c>
      <c r="J35" s="258"/>
      <c r="K35" s="258" t="e">
        <f aca="false"/>
        <v>#DIV/0!</v>
      </c>
      <c r="L35" s="258"/>
      <c r="M35" s="258" t="e">
        <f aca="false"/>
        <v>#DIV/0!</v>
      </c>
    </row>
    <row r="36" s="172" customFormat="true" ht="18" hidden="false" customHeight="false" outlineLevel="0" collapsed="false">
      <c r="A36" s="259" t="s">
        <v>155</v>
      </c>
      <c r="B36" s="2"/>
      <c r="C36" s="118"/>
      <c r="D36" s="118"/>
      <c r="I36" s="118"/>
      <c r="J36" s="118"/>
      <c r="K36" s="136"/>
    </row>
    <row r="37" s="172" customFormat="true" ht="15.75" hidden="false" customHeight="false" outlineLevel="0" collapsed="false">
      <c r="A37" s="188"/>
      <c r="B37" s="2"/>
      <c r="C37" s="118"/>
      <c r="D37" s="118"/>
      <c r="E37" s="118"/>
      <c r="F37" s="118"/>
      <c r="G37" s="118"/>
      <c r="H37" s="118"/>
      <c r="I37" s="1"/>
    </row>
    <row r="38" s="172" customFormat="true" ht="15.75" hidden="false" customHeight="false" outlineLevel="0" collapsed="false">
      <c r="A38" s="188"/>
      <c r="B38" s="136"/>
      <c r="C38" s="136"/>
      <c r="D38" s="136"/>
      <c r="E38" s="136"/>
      <c r="F38" s="136"/>
      <c r="G38" s="136"/>
      <c r="H38" s="136"/>
    </row>
    <row r="39" s="172" customFormat="true" ht="15.75" hidden="false" customHeight="false" outlineLevel="0" collapsed="false">
      <c r="A39" s="136"/>
      <c r="B39" s="136"/>
      <c r="C39" s="136"/>
      <c r="D39" s="191"/>
      <c r="E39" s="136"/>
      <c r="F39" s="136"/>
      <c r="G39" s="136"/>
      <c r="H39" s="136"/>
    </row>
    <row r="40" s="172" customFormat="true" ht="15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  <row r="41" s="172" customFormat="true" ht="15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</row>
    <row r="42" s="172" customFormat="true" ht="15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</row>
    <row r="43" s="172" customFormat="true" ht="15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</row>
    <row r="44" s="172" customFormat="true" ht="15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</row>
    <row r="45" s="172" customFormat="true" ht="15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</row>
    <row r="46" s="172" customFormat="true" ht="15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</row>
    <row r="47" s="172" customFormat="true" ht="15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</row>
    <row r="48" s="172" customFormat="true" ht="15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</row>
    <row r="49" s="172" customFormat="true" ht="15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</row>
    <row r="50" s="172" customFormat="true" ht="15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</row>
    <row r="51" s="172" customFormat="true" ht="15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</row>
    <row r="52" s="172" customFormat="true" ht="15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</row>
    <row r="53" s="172" customFormat="true" ht="15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</row>
    <row r="54" s="172" customFormat="true" ht="15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</row>
    <row r="55" s="172" customFormat="true" ht="15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</row>
    <row r="56" s="172" customFormat="true" ht="15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</row>
    <row r="57" s="172" customFormat="true" ht="15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</row>
    <row r="58" s="172" customFormat="tru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</row>
    <row r="59" s="172" customFormat="true" ht="15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</row>
    <row r="60" s="172" customFormat="true" ht="15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</row>
    <row r="61" s="172" customFormat="true" ht="15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</row>
    <row r="62" s="172" customFormat="true" ht="15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s="172" customFormat="true" ht="15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</row>
    <row r="64" s="172" customFormat="true" ht="15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</row>
    <row r="65" s="172" customFormat="true" ht="15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</row>
    <row r="66" s="172" customFormat="true" ht="15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</row>
    <row r="67" s="172" customFormat="true" ht="15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</row>
    <row r="68" s="172" customFormat="true" ht="15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</row>
    <row r="69" s="172" customFormat="true" ht="15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</row>
    <row r="70" s="172" customFormat="true" ht="15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</row>
    <row r="71" s="172" customFormat="true" ht="15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</row>
    <row r="72" s="172" customFormat="true" ht="15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</row>
    <row r="73" s="172" customFormat="true" ht="15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</row>
    <row r="74" s="172" customFormat="true" ht="15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</row>
    <row r="75" s="172" customFormat="true" ht="15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</row>
    <row r="76" s="172" customFormat="true" ht="15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</row>
    <row r="77" s="172" customFormat="true" ht="15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</row>
    <row r="78" s="172" customFormat="true" ht="15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</row>
    <row r="79" s="172" customFormat="true" ht="15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</row>
    <row r="80" s="172" customFormat="true" ht="15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</row>
    <row r="81" s="172" customFormat="true" ht="15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</row>
    <row r="82" s="172" customFormat="true" ht="15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</row>
    <row r="83" s="172" customFormat="true" ht="15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</row>
    <row r="84" s="172" customFormat="true" ht="15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</row>
    <row r="85" s="172" customFormat="true" ht="15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</row>
    <row r="86" s="172" customFormat="true" ht="15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</row>
    <row r="87" s="172" customFormat="true" ht="15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</row>
    <row r="88" s="172" customFormat="true" ht="15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</row>
    <row r="89" s="172" customFormat="true" ht="15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</row>
    <row r="90" s="172" customFormat="true" ht="15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</row>
    <row r="91" s="172" customFormat="true" ht="15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</row>
    <row r="92" s="172" customFormat="true" ht="15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</row>
    <row r="93" s="172" customFormat="true" ht="15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</row>
    <row r="94" s="172" customFormat="true" ht="15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</row>
    <row r="95" s="172" customFormat="true" ht="15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</row>
    <row r="96" s="172" customFormat="true" ht="15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</row>
    <row r="97" s="172" customFormat="true" ht="15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</row>
    <row r="98" s="172" customFormat="true" ht="15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</row>
    <row r="99" s="172" customFormat="true" ht="15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</row>
    <row r="100" s="172" customFormat="true" ht="15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</row>
    <row r="101" s="172" customFormat="true" ht="15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</row>
    <row r="102" s="172" customFormat="true" ht="15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</row>
    <row r="103" s="172" customFormat="true" ht="15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</row>
    <row r="104" s="172" customFormat="true" ht="15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</row>
    <row r="105" s="172" customFormat="true" ht="15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</row>
    <row r="106" s="172" customFormat="true" ht="15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</row>
    <row r="107" s="172" customFormat="true" ht="15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</row>
    <row r="108" s="172" customFormat="true" ht="15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</row>
    <row r="109" s="172" customFormat="true" ht="15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</row>
    <row r="110" s="172" customFormat="true" ht="15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</row>
    <row r="111" s="172" customFormat="true" ht="15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</row>
    <row r="112" s="172" customFormat="true" ht="15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</row>
    <row r="113" s="172" customFormat="true" ht="15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</row>
    <row r="114" s="172" customFormat="true" ht="15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</row>
    <row r="115" s="172" customFormat="true" ht="15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</row>
    <row r="116" s="172" customFormat="true" ht="15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</row>
    <row r="117" s="172" customFormat="true" ht="15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</row>
    <row r="118" s="172" customFormat="true" ht="15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</row>
    <row r="119" s="172" customFormat="true" ht="15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</row>
    <row r="120" s="172" customFormat="true" ht="15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</row>
    <row r="121" s="172" customFormat="true" ht="15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</row>
    <row r="122" s="172" customFormat="true" ht="15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</row>
    <row r="123" s="172" customFormat="true" ht="15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</row>
    <row r="124" s="172" customFormat="true" ht="15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</row>
    <row r="125" s="172" customFormat="true" ht="15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</row>
    <row r="126" s="172" customFormat="true" ht="15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</row>
    <row r="127" s="172" customFormat="true" ht="15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</row>
    <row r="128" s="172" customFormat="true" ht="15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</row>
    <row r="129" s="172" customFormat="true" ht="15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</row>
    <row r="130" s="172" customFormat="true" ht="15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</row>
    <row r="131" s="172" customFormat="true" ht="15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</row>
    <row r="132" s="172" customFormat="true" ht="15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</row>
    <row r="133" s="172" customFormat="true" ht="15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</row>
    <row r="134" s="172" customFormat="true" ht="15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</row>
    <row r="135" s="172" customFormat="true" ht="15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</row>
    <row r="136" s="172" customFormat="true" ht="15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</row>
    <row r="137" s="172" customFormat="true" ht="15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</row>
    <row r="138" s="172" customFormat="true" ht="15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</row>
    <row r="139" s="172" customFormat="true" ht="15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</row>
    <row r="140" s="172" customFormat="true" ht="15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</row>
    <row r="141" s="172" customFormat="true" ht="15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</row>
    <row r="142" s="172" customFormat="true" ht="15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</row>
    <row r="143" s="172" customFormat="true" ht="15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</row>
    <row r="144" s="172" customFormat="true" ht="15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</row>
    <row r="145" s="172" customFormat="true" ht="15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</row>
    <row r="146" s="172" customFormat="true" ht="15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</row>
    <row r="147" s="172" customFormat="true" ht="15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</row>
    <row r="148" s="172" customFormat="true" ht="15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</row>
    <row r="149" s="172" customFormat="true" ht="15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</row>
    <row r="150" s="172" customFormat="true" ht="15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</row>
    <row r="151" s="172" customFormat="true" ht="15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</row>
    <row r="152" s="172" customFormat="true" ht="15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</row>
    <row r="153" s="172" customFormat="true" ht="15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</row>
    <row r="154" s="172" customFormat="true" ht="15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</row>
    <row r="155" s="172" customFormat="true" ht="15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</row>
    <row r="156" s="172" customFormat="true" ht="15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</row>
    <row r="157" s="172" customFormat="true" ht="15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</row>
    <row r="158" s="172" customFormat="true" ht="15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</row>
    <row r="159" s="172" customFormat="true" ht="15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</row>
    <row r="160" s="172" customFormat="true" ht="15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</row>
    <row r="161" s="172" customFormat="true" ht="15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</row>
    <row r="162" s="172" customFormat="true" ht="15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</row>
    <row r="163" s="172" customFormat="true" ht="15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</row>
    <row r="164" s="172" customFormat="true" ht="15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</row>
    <row r="165" s="172" customFormat="true" ht="15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</row>
    <row r="166" s="172" customFormat="true" ht="15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</row>
    <row r="167" s="172" customFormat="true" ht="15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</row>
    <row r="168" s="172" customFormat="true" ht="15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</row>
    <row r="169" s="172" customFormat="true" ht="15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</row>
    <row r="170" s="172" customFormat="true" ht="15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</row>
    <row r="171" s="172" customFormat="true" ht="15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</row>
    <row r="172" s="172" customFormat="true" ht="15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</row>
    <row r="173" s="172" customFormat="true" ht="15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</row>
    <row r="174" s="172" customFormat="true" ht="15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</row>
    <row r="175" s="172" customFormat="true" ht="15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</row>
    <row r="176" s="172" customFormat="true" ht="15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</row>
    <row r="177" s="172" customFormat="true" ht="15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</row>
    <row r="178" s="172" customFormat="true" ht="15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</row>
    <row r="179" s="172" customFormat="true" ht="15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</row>
    <row r="180" s="172" customFormat="true" ht="15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</row>
    <row r="181" s="172" customFormat="true" ht="15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</row>
    <row r="182" s="172" customFormat="true" ht="15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</row>
    <row r="183" s="172" customFormat="true" ht="15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</row>
    <row r="184" s="172" customFormat="true" ht="15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</row>
    <row r="185" s="172" customFormat="true" ht="15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</row>
    <row r="186" s="172" customFormat="true" ht="15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</row>
    <row r="187" s="172" customFormat="true" ht="15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</row>
    <row r="188" s="172" customFormat="true" ht="15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</row>
    <row r="189" s="172" customFormat="true" ht="15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</row>
    <row r="190" s="172" customFormat="true" ht="15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</row>
    <row r="191" s="172" customFormat="true" ht="15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</row>
    <row r="192" s="172" customFormat="true" ht="15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s="172" customFormat="true" ht="15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s="172" customFormat="true" ht="15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s="172" customFormat="true" ht="15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s="172" customFormat="true" ht="15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s="172" customFormat="true" ht="15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s="172" customFormat="true" ht="15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s="172" customFormat="true" ht="15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s="172" customFormat="true" ht="15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s="172" customFormat="true" ht="15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s="172" customFormat="true" ht="15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s="172" customFormat="true" ht="15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s="172" customFormat="true" ht="15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s="172" customFormat="true" ht="15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s="172" customFormat="true" ht="15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s="172" customFormat="true" ht="15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  <row r="208" s="172" customFormat="true" ht="15.7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</row>
    <row r="209" s="172" customFormat="true" ht="15.7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</row>
    <row r="210" s="172" customFormat="true" ht="15.7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</row>
    <row r="211" s="172" customFormat="true" ht="15.7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</row>
    <row r="212" s="172" customFormat="true" ht="15.7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</row>
    <row r="213" s="172" customFormat="true" ht="15.7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</row>
    <row r="214" s="172" customFormat="true" ht="15.7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</row>
    <row r="215" s="172" customFormat="true" ht="15.7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</row>
    <row r="216" s="172" customFormat="true" ht="15.7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</row>
    <row r="217" s="172" customFormat="true" ht="15.7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</row>
    <row r="218" s="172" customFormat="true" ht="15.7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</row>
    <row r="219" s="172" customFormat="true" ht="15.7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</row>
    <row r="220" s="172" customFormat="true" ht="15.7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</row>
    <row r="221" s="172" customFormat="true" ht="15.7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</row>
    <row r="222" s="172" customFormat="true" ht="15.7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</row>
    <row r="223" s="172" customFormat="true" ht="15.7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</row>
    <row r="224" s="172" customFormat="true" ht="15.7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</row>
    <row r="225" s="172" customFormat="true" ht="15.7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</row>
    <row r="226" s="172" customFormat="true" ht="15.7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</row>
    <row r="227" s="172" customFormat="true" ht="15.7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</row>
    <row r="228" s="172" customFormat="true" ht="15.7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</row>
    <row r="229" s="172" customFormat="true" ht="15.7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</row>
    <row r="230" s="172" customFormat="true" ht="15.7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</row>
    <row r="231" s="172" customFormat="true" ht="15.7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</row>
    <row r="232" s="172" customFormat="true" ht="15.7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</row>
    <row r="233" s="172" customFormat="true" ht="15.7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</row>
    <row r="234" s="172" customFormat="true" ht="15.7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</row>
    <row r="235" s="172" customFormat="true" ht="15.7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</row>
    <row r="236" s="172" customFormat="true" ht="15.7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</row>
    <row r="237" s="172" customFormat="true" ht="15.7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</row>
    <row r="238" s="172" customFormat="true" ht="15.7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</row>
    <row r="239" s="172" customFormat="true" ht="15.7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</row>
    <row r="240" s="172" customFormat="true" ht="15.7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</row>
    <row r="241" s="172" customFormat="true" ht="15.7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</row>
    <row r="242" s="172" customFormat="true" ht="15.7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</row>
    <row r="243" s="172" customFormat="true" ht="15.7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</row>
    <row r="244" s="172" customFormat="true" ht="15.7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</row>
    <row r="245" s="172" customFormat="true" ht="15.7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</row>
    <row r="246" s="172" customFormat="true" ht="15.7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</row>
    <row r="247" s="172" customFormat="true" ht="15.7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</row>
    <row r="248" s="172" customFormat="true" ht="15.7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</row>
    <row r="249" s="172" customFormat="true" ht="15.7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</row>
    <row r="250" s="172" customFormat="true" ht="15.7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</row>
    <row r="251" s="172" customFormat="true" ht="15.7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</row>
    <row r="252" s="172" customFormat="true" ht="15.7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</row>
    <row r="253" s="172" customFormat="true" ht="15.7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</row>
    <row r="254" s="172" customFormat="true" ht="15.7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</row>
    <row r="255" s="172" customFormat="true" ht="15.7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</row>
    <row r="256" s="172" customFormat="true" ht="15.7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</row>
    <row r="257" s="172" customFormat="true" ht="15.7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</row>
    <row r="258" s="172" customFormat="true" ht="15.7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</row>
    <row r="259" s="172" customFormat="true" ht="15.7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</row>
    <row r="260" s="172" customFormat="true" ht="15.7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</row>
    <row r="261" s="172" customFormat="true" ht="15.7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</row>
    <row r="262" s="172" customFormat="true" ht="15.7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</row>
    <row r="263" s="172" customFormat="true" ht="15.7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</row>
    <row r="264" s="172" customFormat="true" ht="15.7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</row>
    <row r="265" s="172" customFormat="true" ht="15.7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</row>
    <row r="266" s="172" customFormat="true" ht="15.7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</row>
    <row r="267" s="172" customFormat="true" ht="15.7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</row>
    <row r="268" s="172" customFormat="true" ht="15.7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</row>
    <row r="269" s="172" customFormat="true" ht="15.7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</row>
    <row r="270" s="172" customFormat="true" ht="15.7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</row>
    <row r="271" s="172" customFormat="true" ht="15.7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</row>
    <row r="272" s="172" customFormat="true" ht="15.7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</row>
    <row r="273" s="172" customFormat="true" ht="15.7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</row>
    <row r="274" s="172" customFormat="true" ht="15.7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</row>
    <row r="275" s="172" customFormat="true" ht="15.7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</row>
    <row r="276" s="172" customFormat="true" ht="15.7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</row>
    <row r="277" s="172" customFormat="true" ht="15.7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</row>
    <row r="278" s="172" customFormat="true" ht="15.7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</row>
    <row r="279" s="172" customFormat="true" ht="15.7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</row>
    <row r="280" s="172" customFormat="true" ht="15.7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</row>
    <row r="281" s="172" customFormat="true" ht="15.7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</row>
    <row r="282" s="172" customFormat="true" ht="15.7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</row>
    <row r="283" s="172" customFormat="true" ht="15.7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</row>
    <row r="284" s="172" customFormat="true" ht="15.7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</row>
    <row r="285" s="172" customFormat="true" ht="15.7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</row>
    <row r="286" s="172" customFormat="true" ht="15.7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</row>
    <row r="287" s="172" customFormat="true" ht="15.7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</row>
    <row r="288" s="172" customFormat="true" ht="15.7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</row>
    <row r="289" s="172" customFormat="true" ht="15.7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</row>
    <row r="290" s="172" customFormat="true" ht="15.7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</row>
    <row r="291" s="172" customFormat="true" ht="15.7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</row>
    <row r="292" s="172" customFormat="true" ht="15.7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</row>
    <row r="293" s="172" customFormat="true" ht="15.7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</row>
    <row r="294" s="172" customFormat="true" ht="15.7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</row>
    <row r="295" s="172" customFormat="true" ht="15.7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</row>
    <row r="296" s="172" customFormat="true" ht="15.7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</row>
    <row r="297" s="172" customFormat="true" ht="15.7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</row>
    <row r="298" s="172" customFormat="true" ht="15.7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</row>
    <row r="299" s="172" customFormat="true" ht="15.7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</row>
    <row r="300" s="172" customFormat="true" ht="15.7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</row>
    <row r="301" s="172" customFormat="true" ht="15.7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</row>
    <row r="302" s="172" customFormat="true" ht="15.7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</row>
    <row r="303" s="172" customFormat="true" ht="15.7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</row>
    <row r="304" s="172" customFormat="true" ht="15.7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</row>
    <row r="305" s="172" customFormat="true" ht="15.7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</row>
    <row r="306" s="172" customFormat="true" ht="15.7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</row>
    <row r="307" s="172" customFormat="true" ht="15.7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</row>
    <row r="308" s="172" customFormat="true" ht="15.7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</row>
    <row r="309" s="172" customFormat="true" ht="15.7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</row>
    <row r="310" s="172" customFormat="true" ht="15.7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</row>
    <row r="311" s="172" customFormat="true" ht="15.7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</row>
    <row r="312" s="172" customFormat="true" ht="15.7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</row>
    <row r="313" s="172" customFormat="true" ht="15.7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</row>
    <row r="314" s="172" customFormat="true" ht="15.7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</row>
    <row r="315" s="172" customFormat="true" ht="15.7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</row>
    <row r="316" s="172" customFormat="true" ht="15.7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</row>
    <row r="317" s="172" customFormat="true" ht="15.7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</row>
    <row r="318" s="172" customFormat="true" ht="15.7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</row>
    <row r="319" s="172" customFormat="true" ht="15.7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</row>
    <row r="320" s="172" customFormat="true" ht="15.7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</row>
    <row r="321" s="172" customFormat="true" ht="15.7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</row>
    <row r="322" s="172" customFormat="true" ht="15.7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</row>
    <row r="323" s="172" customFormat="true" ht="15.7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</row>
    <row r="324" s="172" customFormat="true" ht="15.7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</row>
    <row r="325" s="172" customFormat="true" ht="15.7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</row>
    <row r="326" s="172" customFormat="true" ht="15.7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</row>
    <row r="327" s="172" customFormat="true" ht="15.7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</row>
    <row r="328" s="172" customFormat="true" ht="15.7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</row>
    <row r="329" s="172" customFormat="true" ht="15.7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</row>
    <row r="330" s="172" customFormat="true" ht="15.7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</row>
    <row r="331" s="172" customFormat="true" ht="15.7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</row>
    <row r="332" s="172" customFormat="true" ht="15.7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</row>
    <row r="333" s="172" customFormat="true" ht="15.7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</row>
    <row r="334" s="172" customFormat="true" ht="15.7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</row>
    <row r="335" s="172" customFormat="true" ht="15.7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</row>
    <row r="336" s="172" customFormat="true" ht="15.7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</row>
    <row r="337" s="172" customFormat="true" ht="15.7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</row>
    <row r="338" s="172" customFormat="true" ht="15.7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</row>
    <row r="339" s="172" customFormat="true" ht="15.7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</row>
    <row r="340" s="172" customFormat="true" ht="15.7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</row>
    <row r="341" s="172" customFormat="true" ht="15.7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</row>
    <row r="342" s="172" customFormat="true" ht="15.7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</row>
    <row r="343" s="172" customFormat="true" ht="15.7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</row>
    <row r="344" s="172" customFormat="true" ht="15.7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</row>
    <row r="345" s="172" customFormat="true" ht="15.7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</row>
    <row r="346" s="172" customFormat="true" ht="15.7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</row>
    <row r="347" s="172" customFormat="true" ht="15.7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</row>
    <row r="348" s="172" customFormat="true" ht="15.7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</row>
    <row r="349" s="172" customFormat="true" ht="15.7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</row>
    <row r="350" s="172" customFormat="true" ht="15.7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</row>
    <row r="351" s="172" customFormat="true" ht="15.7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</row>
    <row r="352" s="172" customFormat="true" ht="15.7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</row>
    <row r="353" s="172" customFormat="true" ht="15.7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</row>
    <row r="354" s="172" customFormat="true" ht="15.7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</row>
    <row r="355" s="172" customFormat="true" ht="15.7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</row>
    <row r="356" s="172" customFormat="true" ht="15.7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</row>
    <row r="357" s="172" customFormat="true" ht="15.7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</row>
    <row r="358" s="172" customFormat="true" ht="15.7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</row>
    <row r="359" s="172" customFormat="true" ht="15.7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</row>
    <row r="360" s="172" customFormat="true" ht="15.7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</row>
    <row r="361" s="172" customFormat="true" ht="15.7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</row>
    <row r="362" s="172" customFormat="true" ht="15.7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</row>
    <row r="363" s="172" customFormat="true" ht="15.7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</row>
    <row r="364" s="172" customFormat="true" ht="15.7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</row>
    <row r="365" s="172" customFormat="true" ht="15.7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</row>
    <row r="366" s="172" customFormat="true" ht="15.7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</row>
    <row r="367" s="172" customFormat="true" ht="15.7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</row>
    <row r="368" s="172" customFormat="true" ht="15.7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</row>
    <row r="369" s="172" customFormat="true" ht="15.7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</row>
    <row r="370" s="172" customFormat="true" ht="15.7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</row>
    <row r="371" s="172" customFormat="true" ht="15.7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</row>
    <row r="372" s="172" customFormat="true" ht="15.7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</row>
    <row r="373" s="172" customFormat="true" ht="15.7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</row>
    <row r="374" s="172" customFormat="true" ht="15.7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</row>
    <row r="375" s="172" customFormat="true" ht="15.7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</row>
    <row r="376" s="172" customFormat="true" ht="15.7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</row>
    <row r="377" s="172" customFormat="true" ht="15.7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</row>
    <row r="378" s="172" customFormat="true" ht="15.7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</row>
    <row r="379" s="172" customFormat="true" ht="15.7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</row>
    <row r="380" s="172" customFormat="true" ht="15.7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</row>
    <row r="381" s="172" customFormat="true" ht="15.7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</row>
    <row r="382" s="172" customFormat="true" ht="15.7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</row>
    <row r="383" s="172" customFormat="true" ht="15.7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</row>
    <row r="384" s="172" customFormat="true" ht="15.7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</row>
    <row r="385" s="172" customFormat="true" ht="15.7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</row>
    <row r="386" s="172" customFormat="true" ht="15.7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</row>
    <row r="387" s="172" customFormat="true" ht="15.7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</row>
    <row r="388" s="172" customFormat="true" ht="15.7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</row>
    <row r="389" s="172" customFormat="true" ht="15.7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</row>
    <row r="390" s="172" customFormat="true" ht="15.7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</row>
    <row r="391" s="172" customFormat="true" ht="15.7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</row>
    <row r="392" s="172" customFormat="true" ht="15.7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</row>
    <row r="393" s="172" customFormat="true" ht="15.7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</row>
    <row r="394" s="172" customFormat="true" ht="15.7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</row>
    <row r="395" s="172" customFormat="true" ht="15.7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</row>
    <row r="396" s="172" customFormat="true" ht="15.7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</row>
    <row r="397" s="172" customFormat="true" ht="15.7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</row>
    <row r="398" s="172" customFormat="true" ht="15.7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</row>
    <row r="399" s="172" customFormat="true" ht="15.7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</row>
    <row r="400" s="172" customFormat="true" ht="15.7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</row>
    <row r="401" s="172" customFormat="true" ht="15.7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</row>
    <row r="402" s="172" customFormat="true" ht="15.7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</row>
    <row r="403" s="172" customFormat="true" ht="15.7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</row>
    <row r="404" s="172" customFormat="true" ht="15.7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</row>
    <row r="405" s="172" customFormat="true" ht="15.7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</row>
    <row r="406" s="172" customFormat="true" ht="15.7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</row>
    <row r="407" s="172" customFormat="true" ht="15.7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</row>
    <row r="408" s="172" customFormat="true" ht="15.7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</row>
    <row r="409" s="172" customFormat="true" ht="15.7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</row>
    <row r="410" s="172" customFormat="true" ht="15.7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</row>
    <row r="411" s="172" customFormat="true" ht="15.7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</row>
    <row r="412" s="172" customFormat="true" ht="15.7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</row>
    <row r="413" s="172" customFormat="true" ht="15.7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</row>
    <row r="414" s="172" customFormat="true" ht="15.7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</row>
    <row r="415" s="172" customFormat="true" ht="15.7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</row>
    <row r="416" s="172" customFormat="true" ht="15.7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</row>
    <row r="417" s="172" customFormat="true" ht="15.7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</row>
    <row r="418" s="172" customFormat="true" ht="15.7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</row>
    <row r="419" s="172" customFormat="true" ht="15.7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</row>
    <row r="420" s="172" customFormat="true" ht="15.7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</row>
    <row r="421" s="172" customFormat="true" ht="15.7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</row>
    <row r="422" s="172" customFormat="true" ht="15.7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</row>
    <row r="423" s="172" customFormat="true" ht="15.7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</row>
    <row r="424" s="172" customFormat="true" ht="15.7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</row>
    <row r="425" s="172" customFormat="true" ht="15.7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</row>
    <row r="426" s="172" customFormat="true" ht="15.7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</row>
    <row r="427" s="172" customFormat="true" ht="15.7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</row>
    <row r="428" s="172" customFormat="true" ht="15.7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</row>
    <row r="429" s="172" customFormat="true" ht="15.7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</row>
    <row r="430" s="172" customFormat="true" ht="15.7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</row>
    <row r="431" s="172" customFormat="true" ht="15.7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</row>
    <row r="432" s="172" customFormat="true" ht="15.7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</row>
    <row r="433" s="172" customFormat="true" ht="15.7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</row>
    <row r="434" s="172" customFormat="true" ht="15.7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</row>
    <row r="435" s="172" customFormat="true" ht="15.7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</row>
    <row r="436" s="172" customFormat="true" ht="15.7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</row>
    <row r="437" s="172" customFormat="true" ht="15.7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</row>
    <row r="438" s="172" customFormat="true" ht="15.7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</row>
    <row r="439" s="172" customFormat="true" ht="15.7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</row>
    <row r="440" s="172" customFormat="true" ht="15.7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</row>
    <row r="441" s="172" customFormat="true" ht="15.7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</row>
    <row r="442" s="172" customFormat="true" ht="15.7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</row>
    <row r="443" s="172" customFormat="true" ht="15.7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</row>
    <row r="444" s="172" customFormat="true" ht="15.7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</row>
    <row r="445" s="172" customFormat="true" ht="15.7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</row>
    <row r="446" s="172" customFormat="true" ht="15.7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</row>
    <row r="447" s="172" customFormat="true" ht="15.7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</row>
    <row r="448" s="172" customFormat="true" ht="15.7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</row>
    <row r="449" s="172" customFormat="true" ht="15.7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</row>
    <row r="450" s="172" customFormat="true" ht="15.7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</row>
    <row r="451" s="172" customFormat="true" ht="15.7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</row>
    <row r="452" s="172" customFormat="true" ht="15.7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</row>
    <row r="453" s="172" customFormat="true" ht="15.7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</row>
    <row r="454" s="172" customFormat="true" ht="15.7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</row>
    <row r="455" s="172" customFormat="true" ht="15.7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</row>
    <row r="456" s="172" customFormat="true" ht="15.7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</row>
    <row r="457" s="172" customFormat="true" ht="15.7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</row>
    <row r="458" s="172" customFormat="true" ht="15.7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</row>
    <row r="459" s="172" customFormat="true" ht="15.7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</row>
    <row r="460" s="172" customFormat="true" ht="15.7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</row>
    <row r="461" s="172" customFormat="true" ht="15.7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</row>
    <row r="462" s="172" customFormat="true" ht="15.7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</row>
    <row r="463" s="172" customFormat="true" ht="15.7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</row>
    <row r="464" s="172" customFormat="true" ht="15.7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</row>
    <row r="465" s="172" customFormat="true" ht="15.7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</row>
    <row r="466" s="172" customFormat="true" ht="15.7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</row>
    <row r="467" s="172" customFormat="true" ht="15.7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</row>
    <row r="468" s="172" customFormat="true" ht="15.7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</row>
    <row r="469" s="172" customFormat="true" ht="15.7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</row>
    <row r="470" s="172" customFormat="true" ht="15.7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</row>
    <row r="471" s="172" customFormat="true" ht="15.7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</row>
    <row r="472" s="172" customFormat="true" ht="15.7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</row>
    <row r="473" s="172" customFormat="true" ht="15.7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</row>
    <row r="474" s="172" customFormat="true" ht="15.7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</row>
    <row r="475" s="172" customFormat="true" ht="15.7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</row>
    <row r="476" s="172" customFormat="true" ht="15.7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</row>
    <row r="477" s="172" customFormat="true" ht="15.7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</row>
    <row r="478" s="172" customFormat="true" ht="15.7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</row>
    <row r="479" s="172" customFormat="true" ht="15.7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</row>
    <row r="480" s="172" customFormat="true" ht="15.7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</row>
    <row r="481" s="172" customFormat="true" ht="15.7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</row>
    <row r="482" s="172" customFormat="true" ht="15.7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</row>
    <row r="483" s="172" customFormat="true" ht="15.7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</row>
    <row r="484" s="172" customFormat="true" ht="15.7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</row>
    <row r="485" s="172" customFormat="true" ht="15.7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</row>
    <row r="486" s="172" customFormat="true" ht="15.7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</row>
    <row r="487" s="172" customFormat="true" ht="15.7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</row>
    <row r="488" s="172" customFormat="true" ht="15.7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</row>
    <row r="489" s="172" customFormat="true" ht="15.7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</row>
    <row r="490" s="172" customFormat="true" ht="15.7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</row>
    <row r="491" s="172" customFormat="true" ht="15.7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</row>
    <row r="492" s="172" customFormat="true" ht="15.7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</row>
    <row r="493" s="172" customFormat="true" ht="15.7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</row>
    <row r="494" s="172" customFormat="true" ht="15.7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</row>
    <row r="495" s="172" customFormat="true" ht="15.7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</row>
    <row r="496" s="172" customFormat="true" ht="15.7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</row>
    <row r="497" s="172" customFormat="true" ht="15.7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</row>
    <row r="498" s="172" customFormat="true" ht="15.7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</row>
    <row r="499" s="172" customFormat="true" ht="15.7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</row>
    <row r="500" s="172" customFormat="true" ht="15.7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</row>
    <row r="501" s="172" customFormat="true" ht="15.7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</row>
    <row r="502" s="172" customFormat="true" ht="15.7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</row>
    <row r="503" s="172" customFormat="true" ht="15.7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</row>
    <row r="504" s="172" customFormat="true" ht="15.7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</row>
    <row r="505" s="172" customFormat="true" ht="15.7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</row>
    <row r="506" s="172" customFormat="true" ht="15.7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</row>
    <row r="507" s="172" customFormat="true" ht="15.7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</row>
    <row r="508" s="172" customFormat="true" ht="15.7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</row>
    <row r="509" s="172" customFormat="true" ht="15.7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</row>
    <row r="510" s="172" customFormat="true" ht="15.7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</row>
    <row r="511" s="172" customFormat="true" ht="15.7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</row>
    <row r="512" s="172" customFormat="true" ht="15.7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</row>
    <row r="513" s="172" customFormat="true" ht="15.7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</row>
    <row r="514" s="172" customFormat="true" ht="15.7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</row>
    <row r="515" s="172" customFormat="true" ht="15.7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</row>
    <row r="516" s="172" customFormat="true" ht="15.7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</row>
    <row r="517" s="172" customFormat="true" ht="15.7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</row>
    <row r="518" s="172" customFormat="true" ht="15.7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</row>
    <row r="519" s="172" customFormat="true" ht="15.7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</row>
    <row r="520" s="172" customFormat="true" ht="15.7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</row>
    <row r="521" s="172" customFormat="true" ht="15.7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</row>
    <row r="522" s="172" customFormat="true" ht="15.7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</row>
    <row r="523" s="172" customFormat="true" ht="15.7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</row>
    <row r="524" s="172" customFormat="true" ht="15.7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</row>
    <row r="525" s="172" customFormat="true" ht="15.7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</row>
    <row r="526" s="172" customFormat="true" ht="15.7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</row>
    <row r="527" s="172" customFormat="true" ht="15.7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</row>
    <row r="528" s="172" customFormat="true" ht="15.7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</row>
    <row r="529" s="172" customFormat="true" ht="15.7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</row>
    <row r="530" s="172" customFormat="true" ht="15.7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</row>
    <row r="531" s="172" customFormat="true" ht="15.7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</row>
    <row r="532" s="172" customFormat="true" ht="15.7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</row>
    <row r="533" s="172" customFormat="true" ht="15.7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</row>
    <row r="534" s="172" customFormat="true" ht="15.7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</row>
    <row r="535" s="172" customFormat="true" ht="15.7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</row>
    <row r="536" s="172" customFormat="true" ht="15.7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</row>
    <row r="537" s="172" customFormat="true" ht="15.7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</row>
    <row r="538" s="172" customFormat="true" ht="15.7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</row>
    <row r="539" s="172" customFormat="true" ht="15.7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</row>
    <row r="540" s="172" customFormat="true" ht="15.7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</row>
    <row r="541" s="172" customFormat="true" ht="15.7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</row>
    <row r="542" s="172" customFormat="true" ht="15.7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</row>
    <row r="543" s="172" customFormat="true" ht="15.7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</row>
    <row r="544" s="172" customFormat="true" ht="15.7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</row>
    <row r="545" s="172" customFormat="true" ht="15.7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</row>
    <row r="546" s="172" customFormat="true" ht="15.7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</row>
    <row r="547" s="172" customFormat="true" ht="15.7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</row>
    <row r="548" s="172" customFormat="true" ht="15.7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</row>
    <row r="549" s="172" customFormat="true" ht="15.7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</row>
    <row r="550" s="172" customFormat="true" ht="15.7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</row>
    <row r="551" s="172" customFormat="true" ht="15.7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</row>
    <row r="552" s="172" customFormat="true" ht="15.7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</row>
    <row r="553" s="172" customFormat="true" ht="15.7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</row>
    <row r="554" s="172" customFormat="true" ht="15.7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</row>
    <row r="555" s="172" customFormat="true" ht="15.7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</row>
    <row r="556" s="172" customFormat="true" ht="15.7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</row>
    <row r="557" s="172" customFormat="true" ht="15.7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</row>
    <row r="558" s="172" customFormat="true" ht="15.7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</row>
    <row r="559" s="172" customFormat="true" ht="15.7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</row>
    <row r="560" s="172" customFormat="true" ht="15.7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</row>
    <row r="561" s="172" customFormat="true" ht="15.7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</row>
    <row r="562" s="172" customFormat="true" ht="15.7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</row>
    <row r="563" s="172" customFormat="true" ht="15.7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</row>
    <row r="564" s="172" customFormat="true" ht="15.7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</row>
    <row r="565" s="172" customFormat="true" ht="15.7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</row>
    <row r="566" s="172" customFormat="true" ht="15.7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</row>
    <row r="567" s="172" customFormat="true" ht="15.7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</row>
    <row r="568" s="172" customFormat="true" ht="15.7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</row>
    <row r="569" s="172" customFormat="true" ht="15.7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</row>
    <row r="570" s="172" customFormat="true" ht="15.7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</row>
    <row r="571" s="172" customFormat="true" ht="15.7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</row>
    <row r="572" s="172" customFormat="true" ht="15.7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</row>
    <row r="573" s="172" customFormat="true" ht="15.7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</row>
    <row r="574" s="172" customFormat="true" ht="15.7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</row>
    <row r="575" s="172" customFormat="true" ht="15.7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</row>
    <row r="576" s="172" customFormat="true" ht="15.7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</row>
    <row r="577" s="172" customFormat="true" ht="15.7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</row>
    <row r="578" s="172" customFormat="true" ht="15.7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</row>
    <row r="579" s="172" customFormat="true" ht="15.7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</row>
    <row r="580" s="172" customFormat="true" ht="15.7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</row>
    <row r="581" s="172" customFormat="true" ht="15.7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</row>
    <row r="582" s="172" customFormat="true" ht="15.7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</row>
    <row r="583" s="172" customFormat="true" ht="15.7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</row>
    <row r="584" s="172" customFormat="true" ht="15.7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</row>
    <row r="585" s="172" customFormat="true" ht="15.7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</row>
    <row r="586" s="172" customFormat="true" ht="15.7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</row>
    <row r="587" s="172" customFormat="true" ht="15.7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</row>
    <row r="588" s="172" customFormat="true" ht="15.7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</row>
    <row r="589" s="172" customFormat="true" ht="15.7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</row>
    <row r="590" s="172" customFormat="true" ht="15.7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</row>
    <row r="591" s="172" customFormat="true" ht="15.7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</row>
    <row r="592" s="172" customFormat="true" ht="15.7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</row>
    <row r="593" s="172" customFormat="true" ht="15.7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</row>
    <row r="594" s="172" customFormat="true" ht="15.7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</row>
    <row r="595" s="172" customFormat="true" ht="15.7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</row>
    <row r="596" s="172" customFormat="true" ht="15.7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</row>
    <row r="597" s="172" customFormat="true" ht="15.7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</row>
    <row r="598" s="172" customFormat="true" ht="15.7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</row>
    <row r="599" s="172" customFormat="true" ht="15.7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</row>
    <row r="600" s="172" customFormat="true" ht="15.7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</row>
    <row r="601" s="172" customFormat="true" ht="15.7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</row>
    <row r="602" s="172" customFormat="true" ht="15.7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</row>
    <row r="603" s="172" customFormat="true" ht="15.7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</row>
    <row r="604" s="172" customFormat="true" ht="15.7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</row>
    <row r="605" s="172" customFormat="true" ht="15.7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</row>
    <row r="606" s="172" customFormat="true" ht="15.7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</row>
    <row r="607" s="172" customFormat="true" ht="15.7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</row>
    <row r="608" s="172" customFormat="true" ht="15.7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</row>
    <row r="609" s="172" customFormat="true" ht="15.7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</row>
    <row r="610" s="172" customFormat="true" ht="15.7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</row>
    <row r="611" s="172" customFormat="true" ht="15.7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</row>
    <row r="612" s="172" customFormat="true" ht="15.7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</row>
    <row r="613" s="172" customFormat="true" ht="15.7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</row>
    <row r="614" s="172" customFormat="true" ht="15.7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</row>
    <row r="615" s="172" customFormat="true" ht="15.7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</row>
    <row r="616" s="172" customFormat="true" ht="15.7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</row>
    <row r="617" s="172" customFormat="true" ht="15.7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</row>
    <row r="618" s="172" customFormat="true" ht="15.7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</row>
    <row r="619" s="172" customFormat="true" ht="15.7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</row>
    <row r="620" s="172" customFormat="true" ht="15.7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</row>
    <row r="621" s="172" customFormat="true" ht="15.7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</row>
    <row r="622" s="172" customFormat="true" ht="15.7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</row>
    <row r="623" s="172" customFormat="true" ht="15.75" hidden="false" customHeight="false" outlineLevel="0" collapsed="false">
      <c r="A623" s="136"/>
      <c r="B623" s="136"/>
      <c r="C623" s="136"/>
      <c r="D623" s="136"/>
      <c r="E623" s="136"/>
      <c r="F623" s="136"/>
      <c r="G623" s="136"/>
      <c r="H623" s="136"/>
    </row>
    <row r="624" s="172" customFormat="true" ht="15.75" hidden="false" customHeight="false" outlineLevel="0" collapsed="false">
      <c r="A624" s="136"/>
      <c r="B624" s="136"/>
      <c r="C624" s="136"/>
      <c r="D624" s="136"/>
      <c r="E624" s="136"/>
      <c r="F624" s="136"/>
      <c r="G624" s="136"/>
      <c r="H624" s="136"/>
    </row>
    <row r="625" s="172" customFormat="true" ht="15.75" hidden="false" customHeight="false" outlineLevel="0" collapsed="false">
      <c r="A625" s="136"/>
      <c r="B625" s="136"/>
      <c r="C625" s="136"/>
      <c r="D625" s="136"/>
      <c r="E625" s="136"/>
      <c r="F625" s="136"/>
      <c r="G625" s="136"/>
      <c r="H625" s="136"/>
    </row>
    <row r="626" s="172" customFormat="true" ht="15.75" hidden="false" customHeight="false" outlineLevel="0" collapsed="false">
      <c r="A626" s="136"/>
      <c r="B626" s="136"/>
      <c r="C626" s="136"/>
      <c r="D626" s="136"/>
      <c r="E626" s="136"/>
      <c r="F626" s="136"/>
      <c r="G626" s="136"/>
      <c r="H626" s="136"/>
    </row>
    <row r="627" s="172" customFormat="true" ht="15.75" hidden="false" customHeight="false" outlineLevel="0" collapsed="false">
      <c r="A627" s="136"/>
      <c r="B627" s="136"/>
      <c r="C627" s="136"/>
      <c r="D627" s="136"/>
      <c r="E627" s="136"/>
      <c r="F627" s="136"/>
      <c r="G627" s="136"/>
      <c r="H627" s="136"/>
    </row>
    <row r="628" s="172" customFormat="true" ht="15.75" hidden="false" customHeight="false" outlineLevel="0" collapsed="false">
      <c r="A628" s="136"/>
      <c r="B628" s="136"/>
      <c r="C628" s="136"/>
      <c r="D628" s="136"/>
      <c r="E628" s="136"/>
      <c r="F628" s="136"/>
      <c r="G628" s="136"/>
      <c r="H628" s="136"/>
    </row>
    <row r="629" s="172" customFormat="true" ht="15.75" hidden="false" customHeight="false" outlineLevel="0" collapsed="false">
      <c r="A629" s="136"/>
      <c r="B629" s="136"/>
      <c r="C629" s="136"/>
      <c r="D629" s="136"/>
      <c r="E629" s="136"/>
      <c r="F629" s="136"/>
      <c r="G629" s="136"/>
      <c r="H629" s="136"/>
    </row>
    <row r="630" s="172" customFormat="true" ht="15.75" hidden="false" customHeight="false" outlineLevel="0" collapsed="false">
      <c r="A630" s="136"/>
      <c r="B630" s="136"/>
      <c r="C630" s="136"/>
      <c r="D630" s="136"/>
      <c r="E630" s="136"/>
      <c r="F630" s="136"/>
      <c r="G630" s="136"/>
      <c r="H630" s="136"/>
    </row>
    <row r="631" s="172" customFormat="true" ht="15.75" hidden="false" customHeight="false" outlineLevel="0" collapsed="false">
      <c r="A631" s="136"/>
      <c r="B631" s="136"/>
      <c r="C631" s="136"/>
      <c r="D631" s="136"/>
      <c r="E631" s="136"/>
      <c r="F631" s="136"/>
      <c r="G631" s="136"/>
      <c r="H631" s="136"/>
    </row>
    <row r="632" s="172" customFormat="true" ht="15.75" hidden="false" customHeight="false" outlineLevel="0" collapsed="false">
      <c r="A632" s="136"/>
      <c r="B632" s="136"/>
      <c r="C632" s="136"/>
      <c r="D632" s="136"/>
      <c r="E632" s="136"/>
      <c r="F632" s="136"/>
      <c r="G632" s="136"/>
      <c r="H632" s="136"/>
    </row>
    <row r="633" s="172" customFormat="true" ht="15.75" hidden="false" customHeight="false" outlineLevel="0" collapsed="false">
      <c r="A633" s="136"/>
      <c r="B633" s="136"/>
      <c r="C633" s="136"/>
      <c r="D633" s="136"/>
      <c r="E633" s="136"/>
      <c r="F633" s="136"/>
      <c r="G633" s="136"/>
      <c r="H633" s="136"/>
    </row>
    <row r="634" s="172" customFormat="true" ht="15.75" hidden="false" customHeight="false" outlineLevel="0" collapsed="false">
      <c r="A634" s="136"/>
      <c r="B634" s="136"/>
      <c r="C634" s="136"/>
      <c r="D634" s="136"/>
      <c r="E634" s="136"/>
      <c r="F634" s="136"/>
      <c r="G634" s="136"/>
      <c r="H634" s="136"/>
    </row>
    <row r="635" s="172" customFormat="true" ht="15.75" hidden="false" customHeight="false" outlineLevel="0" collapsed="false">
      <c r="A635" s="136"/>
      <c r="B635" s="136"/>
      <c r="C635" s="136"/>
      <c r="D635" s="136"/>
      <c r="E635" s="136"/>
      <c r="F635" s="136"/>
      <c r="G635" s="136"/>
      <c r="H635" s="136"/>
    </row>
    <row r="636" s="172" customFormat="true" ht="15.75" hidden="false" customHeight="false" outlineLevel="0" collapsed="false">
      <c r="A636" s="136"/>
      <c r="B636" s="136"/>
      <c r="C636" s="136"/>
      <c r="D636" s="136"/>
      <c r="E636" s="136"/>
      <c r="F636" s="136"/>
      <c r="G636" s="136"/>
      <c r="H636" s="136"/>
    </row>
    <row r="637" s="172" customFormat="true" ht="15.75" hidden="false" customHeight="false" outlineLevel="0" collapsed="false">
      <c r="A637" s="136"/>
      <c r="B637" s="136"/>
      <c r="C637" s="136"/>
      <c r="D637" s="136"/>
      <c r="E637" s="136"/>
      <c r="F637" s="136"/>
      <c r="G637" s="136"/>
      <c r="H637" s="136"/>
    </row>
    <row r="638" s="172" customFormat="true" ht="15.75" hidden="false" customHeight="false" outlineLevel="0" collapsed="false">
      <c r="A638" s="136"/>
      <c r="B638" s="136"/>
      <c r="C638" s="136"/>
      <c r="D638" s="136"/>
      <c r="E638" s="136"/>
      <c r="F638" s="136"/>
      <c r="G638" s="136"/>
      <c r="H638" s="136"/>
    </row>
    <row r="639" s="172" customFormat="true" ht="15.75" hidden="false" customHeight="false" outlineLevel="0" collapsed="false">
      <c r="A639" s="136"/>
      <c r="B639" s="136"/>
      <c r="C639" s="136"/>
      <c r="D639" s="136"/>
      <c r="E639" s="136"/>
      <c r="F639" s="136"/>
      <c r="G639" s="136"/>
      <c r="H639" s="136"/>
    </row>
    <row r="640" s="172" customFormat="true" ht="15.75" hidden="false" customHeight="false" outlineLevel="0" collapsed="false">
      <c r="A640" s="136"/>
      <c r="B640" s="136"/>
      <c r="C640" s="136"/>
      <c r="D640" s="136"/>
      <c r="E640" s="136"/>
      <c r="F640" s="136"/>
      <c r="G640" s="136"/>
      <c r="H640" s="136"/>
    </row>
    <row r="641" s="172" customFormat="true" ht="15.75" hidden="false" customHeight="false" outlineLevel="0" collapsed="false">
      <c r="A641" s="136"/>
      <c r="B641" s="136"/>
      <c r="C641" s="136"/>
      <c r="D641" s="136"/>
      <c r="E641" s="136"/>
      <c r="F641" s="136"/>
      <c r="G641" s="136"/>
      <c r="H641" s="136"/>
    </row>
    <row r="642" s="172" customFormat="true" ht="15.75" hidden="false" customHeight="false" outlineLevel="0" collapsed="false">
      <c r="A642" s="136"/>
      <c r="B642" s="136"/>
      <c r="C642" s="136"/>
      <c r="D642" s="136"/>
      <c r="E642" s="136"/>
      <c r="F642" s="136"/>
      <c r="G642" s="136"/>
      <c r="H642" s="136"/>
    </row>
    <row r="643" s="172" customFormat="true" ht="15.75" hidden="false" customHeight="false" outlineLevel="0" collapsed="false">
      <c r="A643" s="136"/>
      <c r="B643" s="136"/>
      <c r="C643" s="136"/>
      <c r="D643" s="136"/>
      <c r="E643" s="136"/>
      <c r="F643" s="136"/>
      <c r="G643" s="136"/>
      <c r="H643" s="136"/>
    </row>
    <row r="644" s="172" customFormat="true" ht="15.75" hidden="false" customHeight="false" outlineLevel="0" collapsed="false">
      <c r="A644" s="136"/>
      <c r="B644" s="136"/>
      <c r="C644" s="136"/>
      <c r="D644" s="136"/>
      <c r="E644" s="136"/>
      <c r="F644" s="136"/>
      <c r="G644" s="136"/>
      <c r="H644" s="136"/>
    </row>
    <row r="645" s="172" customFormat="true" ht="15.75" hidden="false" customHeight="false" outlineLevel="0" collapsed="false">
      <c r="A645" s="136"/>
      <c r="B645" s="136"/>
      <c r="C645" s="136"/>
      <c r="D645" s="136"/>
      <c r="E645" s="136"/>
      <c r="F645" s="136"/>
      <c r="G645" s="136"/>
      <c r="H645" s="136"/>
    </row>
    <row r="646" s="172" customFormat="true" ht="15.75" hidden="false" customHeight="false" outlineLevel="0" collapsed="false">
      <c r="A646" s="136"/>
      <c r="B646" s="136"/>
      <c r="C646" s="136"/>
      <c r="D646" s="136"/>
      <c r="E646" s="136"/>
      <c r="F646" s="136"/>
      <c r="G646" s="136"/>
      <c r="H646" s="136"/>
    </row>
    <row r="647" s="172" customFormat="true" ht="15.75" hidden="false" customHeight="false" outlineLevel="0" collapsed="false">
      <c r="A647" s="136"/>
      <c r="B647" s="136"/>
      <c r="C647" s="136"/>
      <c r="D647" s="136"/>
      <c r="E647" s="136"/>
      <c r="F647" s="136"/>
      <c r="G647" s="136"/>
      <c r="H647" s="136"/>
    </row>
    <row r="648" s="172" customFormat="true" ht="15.75" hidden="false" customHeight="false" outlineLevel="0" collapsed="false">
      <c r="A648" s="136"/>
      <c r="B648" s="136"/>
      <c r="C648" s="136"/>
      <c r="D648" s="136"/>
      <c r="E648" s="136"/>
      <c r="F648" s="136"/>
      <c r="G648" s="136"/>
      <c r="H648" s="136"/>
    </row>
    <row r="649" s="172" customFormat="true" ht="15.75" hidden="false" customHeight="false" outlineLevel="0" collapsed="false">
      <c r="A649" s="136"/>
      <c r="B649" s="136"/>
      <c r="C649" s="136"/>
      <c r="D649" s="136"/>
      <c r="E649" s="136"/>
      <c r="F649" s="136"/>
      <c r="G649" s="136"/>
      <c r="H649" s="136"/>
    </row>
    <row r="650" s="172" customFormat="true" ht="15.75" hidden="false" customHeight="false" outlineLevel="0" collapsed="false">
      <c r="A650" s="136"/>
      <c r="B650" s="136"/>
      <c r="C650" s="136"/>
      <c r="D650" s="136"/>
      <c r="E650" s="136"/>
      <c r="F650" s="136"/>
      <c r="G650" s="136"/>
      <c r="H650" s="136"/>
    </row>
    <row r="651" s="172" customFormat="true" ht="15.75" hidden="false" customHeight="false" outlineLevel="0" collapsed="false">
      <c r="A651" s="136"/>
      <c r="B651" s="136"/>
      <c r="C651" s="136"/>
      <c r="D651" s="136"/>
      <c r="E651" s="136"/>
      <c r="F651" s="136"/>
      <c r="G651" s="136"/>
      <c r="H651" s="136"/>
    </row>
    <row r="652" s="172" customFormat="true" ht="15.75" hidden="false" customHeight="false" outlineLevel="0" collapsed="false">
      <c r="A652" s="136"/>
      <c r="B652" s="136"/>
      <c r="C652" s="136"/>
      <c r="D652" s="136"/>
      <c r="E652" s="136"/>
      <c r="F652" s="136"/>
      <c r="G652" s="136"/>
      <c r="H652" s="136"/>
    </row>
    <row r="653" s="172" customFormat="true" ht="15.75" hidden="false" customHeight="false" outlineLevel="0" collapsed="false">
      <c r="A653" s="136"/>
      <c r="B653" s="136"/>
      <c r="C653" s="136"/>
      <c r="D653" s="136"/>
      <c r="E653" s="136"/>
      <c r="F653" s="136"/>
      <c r="G653" s="136"/>
      <c r="H653" s="136"/>
    </row>
    <row r="654" s="172" customFormat="true" ht="15.75" hidden="false" customHeight="false" outlineLevel="0" collapsed="false">
      <c r="A654" s="136"/>
      <c r="B654" s="136"/>
      <c r="C654" s="136"/>
      <c r="D654" s="136"/>
      <c r="E654" s="136"/>
      <c r="F654" s="136"/>
      <c r="G654" s="136"/>
      <c r="H654" s="136"/>
    </row>
    <row r="655" s="172" customFormat="true" ht="15.75" hidden="false" customHeight="false" outlineLevel="0" collapsed="false">
      <c r="A655" s="136"/>
      <c r="B655" s="136"/>
      <c r="C655" s="136"/>
      <c r="D655" s="136"/>
      <c r="E655" s="136"/>
      <c r="F655" s="136"/>
      <c r="G655" s="136"/>
      <c r="H655" s="136"/>
    </row>
    <row r="656" s="172" customFormat="true" ht="15.75" hidden="false" customHeight="false" outlineLevel="0" collapsed="false">
      <c r="A656" s="136"/>
      <c r="B656" s="136"/>
      <c r="C656" s="136"/>
      <c r="D656" s="136"/>
      <c r="E656" s="136"/>
      <c r="F656" s="136"/>
      <c r="G656" s="136"/>
      <c r="H656" s="136"/>
    </row>
    <row r="657" s="172" customFormat="true" ht="15.75" hidden="false" customHeight="false" outlineLevel="0" collapsed="false">
      <c r="A657" s="136"/>
      <c r="B657" s="136"/>
      <c r="C657" s="136"/>
      <c r="D657" s="136"/>
      <c r="E657" s="136"/>
      <c r="F657" s="136"/>
      <c r="G657" s="136"/>
      <c r="H657" s="136"/>
    </row>
    <row r="658" s="172" customFormat="true" ht="15.75" hidden="false" customHeight="false" outlineLevel="0" collapsed="false">
      <c r="A658" s="136"/>
      <c r="B658" s="136"/>
      <c r="C658" s="136"/>
      <c r="D658" s="136"/>
      <c r="E658" s="136"/>
      <c r="F658" s="136"/>
      <c r="G658" s="136"/>
      <c r="H658" s="136"/>
    </row>
    <row r="659" s="172" customFormat="true" ht="15.75" hidden="false" customHeight="false" outlineLevel="0" collapsed="false">
      <c r="A659" s="136"/>
      <c r="B659" s="136"/>
      <c r="C659" s="136"/>
      <c r="D659" s="136"/>
      <c r="E659" s="136"/>
      <c r="F659" s="136"/>
      <c r="G659" s="136"/>
      <c r="H659" s="136"/>
    </row>
    <row r="660" s="172" customFormat="true" ht="15.75" hidden="false" customHeight="false" outlineLevel="0" collapsed="false">
      <c r="A660" s="136"/>
      <c r="B660" s="136"/>
      <c r="C660" s="136"/>
      <c r="D660" s="136"/>
      <c r="E660" s="136"/>
      <c r="F660" s="136"/>
      <c r="G660" s="136"/>
      <c r="H660" s="136"/>
    </row>
    <row r="661" s="172" customFormat="true" ht="15.75" hidden="false" customHeight="false" outlineLevel="0" collapsed="false">
      <c r="A661" s="136"/>
      <c r="B661" s="136"/>
      <c r="C661" s="136"/>
      <c r="D661" s="136"/>
      <c r="E661" s="136"/>
      <c r="F661" s="136"/>
      <c r="G661" s="136"/>
      <c r="H661" s="136"/>
    </row>
    <row r="662" s="172" customFormat="true" ht="15.75" hidden="false" customHeight="false" outlineLevel="0" collapsed="false">
      <c r="A662" s="136"/>
      <c r="B662" s="136"/>
      <c r="C662" s="136"/>
      <c r="D662" s="136"/>
      <c r="E662" s="136"/>
      <c r="F662" s="136"/>
      <c r="G662" s="136"/>
      <c r="H662" s="136"/>
    </row>
    <row r="663" s="172" customFormat="true" ht="15.75" hidden="false" customHeight="false" outlineLevel="0" collapsed="false">
      <c r="A663" s="136"/>
      <c r="B663" s="136"/>
      <c r="C663" s="136"/>
      <c r="D663" s="136"/>
      <c r="E663" s="136"/>
      <c r="F663" s="136"/>
      <c r="G663" s="136"/>
      <c r="H663" s="136"/>
    </row>
    <row r="664" s="172" customFormat="true" ht="15.75" hidden="false" customHeight="false" outlineLevel="0" collapsed="false">
      <c r="A664" s="136"/>
      <c r="B664" s="136"/>
      <c r="C664" s="136"/>
      <c r="D664" s="136"/>
      <c r="E664" s="136"/>
      <c r="F664" s="136"/>
      <c r="G664" s="136"/>
      <c r="H664" s="136"/>
    </row>
    <row r="665" s="172" customFormat="true" ht="15.75" hidden="false" customHeight="false" outlineLevel="0" collapsed="false">
      <c r="A665" s="136"/>
      <c r="B665" s="136"/>
      <c r="C665" s="136"/>
      <c r="D665" s="136"/>
      <c r="E665" s="136"/>
      <c r="F665" s="136"/>
      <c r="G665" s="136"/>
      <c r="H665" s="136"/>
    </row>
    <row r="666" s="172" customFormat="true" ht="15.75" hidden="false" customHeight="false" outlineLevel="0" collapsed="false">
      <c r="A666" s="136"/>
      <c r="B666" s="136"/>
      <c r="C666" s="136"/>
      <c r="D666" s="136"/>
      <c r="E666" s="136"/>
      <c r="F666" s="136"/>
      <c r="G666" s="136"/>
      <c r="H666" s="136"/>
    </row>
    <row r="667" s="172" customFormat="true" ht="15.75" hidden="false" customHeight="false" outlineLevel="0" collapsed="false">
      <c r="A667" s="136"/>
      <c r="B667" s="136"/>
      <c r="C667" s="136"/>
      <c r="D667" s="136"/>
      <c r="E667" s="136"/>
      <c r="F667" s="136"/>
      <c r="G667" s="136"/>
      <c r="H667" s="136"/>
    </row>
    <row r="668" s="172" customFormat="true" ht="15.75" hidden="false" customHeight="false" outlineLevel="0" collapsed="false">
      <c r="A668" s="136"/>
      <c r="B668" s="136"/>
      <c r="C668" s="136"/>
      <c r="D668" s="136"/>
      <c r="E668" s="136"/>
      <c r="F668" s="136"/>
      <c r="G668" s="136"/>
      <c r="H668" s="136"/>
    </row>
    <row r="669" s="172" customFormat="true" ht="15.75" hidden="false" customHeight="false" outlineLevel="0" collapsed="false">
      <c r="A669" s="136"/>
      <c r="B669" s="136"/>
      <c r="C669" s="136"/>
      <c r="D669" s="136"/>
      <c r="E669" s="136"/>
      <c r="F669" s="136"/>
      <c r="G669" s="136"/>
      <c r="H669" s="136"/>
    </row>
    <row r="670" s="172" customFormat="true" ht="15.75" hidden="false" customHeight="false" outlineLevel="0" collapsed="false">
      <c r="A670" s="136"/>
      <c r="B670" s="136"/>
      <c r="C670" s="136"/>
      <c r="D670" s="136"/>
      <c r="E670" s="136"/>
      <c r="F670" s="136"/>
      <c r="G670" s="136"/>
      <c r="H670" s="136"/>
    </row>
    <row r="671" s="172" customFormat="true" ht="15.75" hidden="false" customHeight="false" outlineLevel="0" collapsed="false">
      <c r="A671" s="136"/>
      <c r="B671" s="136"/>
      <c r="C671" s="136"/>
      <c r="D671" s="136"/>
      <c r="E671" s="136"/>
      <c r="F671" s="136"/>
      <c r="G671" s="136"/>
      <c r="H671" s="136"/>
    </row>
    <row r="672" s="172" customFormat="true" ht="15.75" hidden="false" customHeight="false" outlineLevel="0" collapsed="false">
      <c r="A672" s="136"/>
      <c r="B672" s="136"/>
      <c r="C672" s="136"/>
      <c r="D672" s="136"/>
      <c r="E672" s="136"/>
      <c r="F672" s="136"/>
      <c r="G672" s="136"/>
      <c r="H672" s="136"/>
    </row>
    <row r="673" s="172" customFormat="true" ht="15.75" hidden="false" customHeight="false" outlineLevel="0" collapsed="false">
      <c r="A673" s="136"/>
      <c r="B673" s="136"/>
      <c r="C673" s="136"/>
      <c r="D673" s="136"/>
      <c r="E673" s="136"/>
      <c r="F673" s="136"/>
      <c r="G673" s="136"/>
      <c r="H673" s="136"/>
    </row>
    <row r="674" s="172" customFormat="true" ht="15.75" hidden="false" customHeight="false" outlineLevel="0" collapsed="false">
      <c r="A674" s="136"/>
      <c r="B674" s="136"/>
      <c r="C674" s="136"/>
      <c r="D674" s="136"/>
      <c r="E674" s="136"/>
      <c r="F674" s="136"/>
      <c r="G674" s="136"/>
      <c r="H674" s="136"/>
    </row>
    <row r="675" s="172" customFormat="true" ht="15.75" hidden="false" customHeight="false" outlineLevel="0" collapsed="false">
      <c r="A675" s="136"/>
      <c r="B675" s="136"/>
      <c r="C675" s="136"/>
      <c r="D675" s="136"/>
      <c r="E675" s="136"/>
      <c r="F675" s="136"/>
      <c r="G675" s="136"/>
      <c r="H675" s="136"/>
    </row>
    <row r="676" s="172" customFormat="true" ht="15.75" hidden="false" customHeight="false" outlineLevel="0" collapsed="false">
      <c r="A676" s="136"/>
      <c r="B676" s="136"/>
      <c r="C676" s="136"/>
      <c r="D676" s="136"/>
      <c r="E676" s="136"/>
      <c r="F676" s="136"/>
      <c r="G676" s="136"/>
      <c r="H676" s="136"/>
    </row>
    <row r="677" s="172" customFormat="true" ht="15.75" hidden="false" customHeight="false" outlineLevel="0" collapsed="false">
      <c r="A677" s="136"/>
      <c r="B677" s="136"/>
      <c r="C677" s="136"/>
      <c r="D677" s="136"/>
      <c r="E677" s="136"/>
      <c r="F677" s="136"/>
      <c r="G677" s="136"/>
      <c r="H677" s="136"/>
    </row>
    <row r="678" s="172" customFormat="true" ht="15.75" hidden="false" customHeight="false" outlineLevel="0" collapsed="false">
      <c r="A678" s="136"/>
      <c r="B678" s="136"/>
      <c r="C678" s="136"/>
      <c r="D678" s="136"/>
      <c r="E678" s="136"/>
      <c r="F678" s="136"/>
      <c r="G678" s="136"/>
      <c r="H678" s="136"/>
    </row>
    <row r="679" s="172" customFormat="true" ht="15.75" hidden="false" customHeight="false" outlineLevel="0" collapsed="false">
      <c r="A679" s="136"/>
      <c r="B679" s="136"/>
      <c r="C679" s="136"/>
      <c r="D679" s="136"/>
      <c r="E679" s="136"/>
      <c r="F679" s="136"/>
      <c r="G679" s="136"/>
      <c r="H679" s="136"/>
    </row>
    <row r="680" s="172" customFormat="true" ht="15.75" hidden="false" customHeight="false" outlineLevel="0" collapsed="false">
      <c r="A680" s="136"/>
      <c r="B680" s="136"/>
      <c r="C680" s="136"/>
      <c r="D680" s="136"/>
      <c r="E680" s="136"/>
      <c r="F680" s="136"/>
      <c r="G680" s="136"/>
      <c r="H680" s="136"/>
    </row>
  </sheetData>
  <mergeCells count="7">
    <mergeCell ref="A1:M1"/>
    <mergeCell ref="A2:M2"/>
    <mergeCell ref="A3:K3"/>
    <mergeCell ref="C5:G5"/>
    <mergeCell ref="I5:M5"/>
    <mergeCell ref="C26:D26"/>
    <mergeCell ref="I26:J26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5" activeCellId="0" sqref="B5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81" width="30.7"/>
    <col collapsed="false" customWidth="true" hidden="false" outlineLevel="0" max="2" min="2" style="181" width="17.85"/>
    <col collapsed="false" customWidth="true" hidden="false" outlineLevel="0" max="3" min="3" style="181" width="12.85"/>
    <col collapsed="false" customWidth="true" hidden="false" outlineLevel="0" max="4" min="4" style="181" width="12.99"/>
    <col collapsed="false" customWidth="true" hidden="false" outlineLevel="0" max="5" min="5" style="181" width="12.85"/>
    <col collapsed="false" customWidth="true" hidden="false" outlineLevel="0" max="8" min="6" style="181" width="11.28"/>
    <col collapsed="false" customWidth="true" hidden="false" outlineLevel="0" max="9" min="9" style="1" width="13.7"/>
    <col collapsed="false" customWidth="true" hidden="false" outlineLevel="0" max="10" min="10" style="181" width="17.42"/>
    <col collapsed="false" customWidth="true" hidden="false" outlineLevel="0" max="11" min="11" style="181" width="17.99"/>
    <col collapsed="false" customWidth="true" hidden="false" outlineLevel="0" max="12" min="12" style="181" width="13.14"/>
    <col collapsed="false" customWidth="true" hidden="false" outlineLevel="0" max="14" min="13" style="181" width="11.28"/>
    <col collapsed="false" customWidth="true" hidden="false" outlineLevel="0" max="15" min="15" style="181" width="18.99"/>
    <col collapsed="false" customWidth="true" hidden="false" outlineLevel="0" max="16" min="16" style="1" width="13.56"/>
    <col collapsed="false" customWidth="false" hidden="false" outlineLevel="0" max="257" min="17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7"/>
      <c r="G1" s="7"/>
      <c r="H1" s="7"/>
      <c r="I1" s="7"/>
      <c r="J1" s="7"/>
      <c r="K1" s="7"/>
      <c r="L1" s="7"/>
      <c r="M1" s="7"/>
      <c r="N1" s="4"/>
      <c r="O1" s="1"/>
      <c r="P1" s="5"/>
      <c r="Q1" s="5"/>
      <c r="R1" s="5"/>
    </row>
    <row r="2" customFormat="false" ht="22.5" hidden="false" customHeight="true" outlineLevel="0" collapsed="false">
      <c r="A2" s="6" t="s">
        <v>156</v>
      </c>
      <c r="B2" s="6"/>
      <c r="C2" s="6"/>
      <c r="D2" s="6"/>
      <c r="E2" s="6"/>
      <c r="F2" s="2"/>
      <c r="G2" s="2"/>
      <c r="H2" s="2"/>
      <c r="I2" s="20"/>
      <c r="J2" s="20"/>
      <c r="K2" s="20"/>
      <c r="L2" s="20"/>
      <c r="M2" s="20"/>
      <c r="N2" s="7"/>
      <c r="O2" s="7"/>
      <c r="P2" s="8"/>
      <c r="Q2" s="8"/>
      <c r="R2" s="8"/>
    </row>
    <row r="3" s="2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B4" s="260"/>
      <c r="C4" s="260"/>
      <c r="D4" s="260"/>
      <c r="E4" s="260"/>
      <c r="F4" s="20"/>
      <c r="G4" s="260"/>
      <c r="H4" s="20"/>
      <c r="I4" s="20"/>
      <c r="J4" s="260"/>
      <c r="K4" s="260"/>
      <c r="L4" s="260"/>
      <c r="M4" s="260"/>
      <c r="N4" s="260"/>
      <c r="O4" s="20"/>
    </row>
    <row r="5" customFormat="false" ht="18" hidden="false" customHeight="false" outlineLevel="0" collapsed="false">
      <c r="A5" s="261"/>
      <c r="B5" s="260"/>
      <c r="C5" s="260"/>
      <c r="D5" s="260"/>
      <c r="E5" s="260"/>
      <c r="F5" s="20"/>
      <c r="G5" s="260"/>
      <c r="H5" s="20"/>
      <c r="I5" s="20"/>
      <c r="J5" s="260"/>
      <c r="K5" s="260"/>
      <c r="L5" s="260"/>
      <c r="M5" s="260"/>
      <c r="N5" s="260"/>
      <c r="O5" s="20"/>
    </row>
    <row r="7" customFormat="false" ht="15.75" hidden="false" customHeight="false" outlineLevel="0" collapsed="false">
      <c r="A7" s="66" t="s">
        <v>157</v>
      </c>
    </row>
    <row r="8" customFormat="false" ht="15.75" hidden="false" customHeight="false" outlineLevel="0" collapsed="false">
      <c r="B8" s="238" t="s">
        <v>158</v>
      </c>
      <c r="C8" s="238"/>
      <c r="D8" s="238" t="s">
        <v>159</v>
      </c>
      <c r="E8" s="238"/>
    </row>
    <row r="9" customFormat="false" ht="15.75" hidden="false" customHeight="false" outlineLevel="0" collapsed="false">
      <c r="B9" s="20" t="s">
        <v>160</v>
      </c>
      <c r="C9" s="20" t="s">
        <v>161</v>
      </c>
      <c r="D9" s="262"/>
      <c r="E9" s="20"/>
    </row>
    <row r="10" customFormat="false" ht="15.75" hidden="false" customHeight="false" outlineLevel="0" collapsed="false">
      <c r="A10" s="263"/>
      <c r="B10" s="238" t="s">
        <v>162</v>
      </c>
      <c r="C10" s="238" t="s">
        <v>162</v>
      </c>
      <c r="D10" s="264" t="s">
        <v>163</v>
      </c>
      <c r="E10" s="238" t="s">
        <v>164</v>
      </c>
      <c r="I10" s="2"/>
    </row>
    <row r="11" customFormat="false" ht="15.75" hidden="false" customHeight="false" outlineLevel="0" collapsed="false">
      <c r="A11" s="265" t="s">
        <v>113</v>
      </c>
      <c r="B11" s="266" t="n">
        <v>0.0439000000000001</v>
      </c>
      <c r="C11" s="266" t="n">
        <v>0.00790000000000002</v>
      </c>
      <c r="D11" s="267" t="n">
        <v>11.171</v>
      </c>
      <c r="E11" s="268" t="n">
        <v>1</v>
      </c>
      <c r="I11" s="2"/>
    </row>
    <row r="12" customFormat="false" ht="15.75" hidden="false" customHeight="false" outlineLevel="0" collapsed="false">
      <c r="A12" s="265" t="s">
        <v>115</v>
      </c>
      <c r="B12" s="266" t="n">
        <v>0.0455000000000001</v>
      </c>
      <c r="C12" s="266" t="n">
        <v>0.0213000000000001</v>
      </c>
      <c r="D12" s="267" t="n">
        <v>2376.48</v>
      </c>
      <c r="E12" s="268" t="n">
        <v>0.00470064970039723</v>
      </c>
      <c r="I12" s="2"/>
    </row>
    <row r="13" customFormat="false" ht="15.75" hidden="false" customHeight="false" outlineLevel="0" collapsed="false">
      <c r="A13" s="265" t="s">
        <v>116</v>
      </c>
      <c r="B13" s="266" t="n">
        <v>0.158</v>
      </c>
      <c r="C13" s="266" t="n">
        <v>0.0333000000000001</v>
      </c>
      <c r="D13" s="267" t="n">
        <v>2150</v>
      </c>
      <c r="E13" s="268" t="n">
        <v>0.00519581395348837</v>
      </c>
      <c r="I13" s="2"/>
    </row>
    <row r="14" customFormat="false" ht="15.75" hidden="false" customHeight="false" outlineLevel="0" collapsed="false">
      <c r="A14" s="265" t="s">
        <v>117</v>
      </c>
      <c r="B14" s="266" t="n">
        <v>0.0547</v>
      </c>
      <c r="C14" s="266" t="n">
        <v>0.0154000000000001</v>
      </c>
      <c r="D14" s="267" t="n">
        <v>2.6662</v>
      </c>
      <c r="E14" s="268" t="n">
        <v>4.18985822518941</v>
      </c>
      <c r="I14" s="2"/>
    </row>
    <row r="15" customFormat="false" ht="15.75" hidden="false" customHeight="false" outlineLevel="0" collapsed="false">
      <c r="A15" s="78" t="s">
        <v>118</v>
      </c>
      <c r="B15" s="269" t="n">
        <v>0.0786</v>
      </c>
      <c r="C15" s="269" t="n">
        <v>0.0364</v>
      </c>
      <c r="D15" s="270" t="n">
        <v>2.92</v>
      </c>
      <c r="E15" s="271" t="n">
        <v>3.82568493150685</v>
      </c>
    </row>
    <row r="16" customFormat="false" ht="15.75" hidden="false" customHeight="false" outlineLevel="0" collapsed="false">
      <c r="A16" s="22"/>
      <c r="C16" s="72"/>
      <c r="D16" s="72"/>
      <c r="E16" s="72"/>
    </row>
    <row r="18" customFormat="false" ht="15.75" hidden="false" customHeight="false" outlineLevel="0" collapsed="false">
      <c r="C18" s="272"/>
      <c r="D18" s="29"/>
    </row>
    <row r="24" customFormat="false" ht="15.75" hidden="false" customHeight="false" outlineLevel="0" collapsed="false">
      <c r="P24" s="2"/>
    </row>
    <row r="25" customFormat="false" ht="15.75" hidden="false" customHeight="false" outlineLevel="0" collapsed="false">
      <c r="P25" s="2"/>
    </row>
    <row r="26" customFormat="false" ht="15.75" hidden="false" customHeight="false" outlineLevel="0" collapsed="false">
      <c r="P26" s="2"/>
    </row>
    <row r="28" customFormat="false" ht="15.75" hidden="false" customHeight="false" outlineLevel="0" collapsed="false">
      <c r="A28" s="273"/>
    </row>
    <row r="31" customFormat="false" ht="15.75" hidden="false" customHeight="false" outlineLevel="0" collapsed="false">
      <c r="A31" s="273"/>
    </row>
    <row r="32" customFormat="false" ht="15.75" hidden="false" customHeight="false" outlineLevel="0" collapsed="false">
      <c r="A32" s="273"/>
      <c r="I32" s="2"/>
    </row>
    <row r="33" customFormat="false" ht="15.75" hidden="false" customHeight="false" outlineLevel="0" collapsed="false">
      <c r="A33" s="273"/>
      <c r="I33" s="2"/>
    </row>
    <row r="34" customFormat="false" ht="15.75" hidden="false" customHeight="false" outlineLevel="0" collapsed="false">
      <c r="A34" s="273"/>
      <c r="I34" s="2"/>
    </row>
    <row r="35" customFormat="false" ht="15.75" hidden="false" customHeight="false" outlineLevel="0" collapsed="false">
      <c r="I35" s="2"/>
      <c r="J35" s="274"/>
      <c r="L35" s="205"/>
      <c r="M35" s="205"/>
      <c r="N35" s="205"/>
    </row>
    <row r="36" customFormat="false" ht="15.75" hidden="false" customHeight="false" outlineLevel="0" collapsed="false">
      <c r="H36" s="2"/>
      <c r="I36" s="2"/>
      <c r="J36" s="275"/>
      <c r="L36" s="205"/>
      <c r="M36" s="205"/>
      <c r="N36" s="205"/>
    </row>
    <row r="37" customFormat="false" ht="15.75" hidden="false" customHeight="false" outlineLevel="0" collapsed="false">
      <c r="H37" s="2"/>
      <c r="I37" s="2"/>
      <c r="J37" s="4"/>
      <c r="O37" s="205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D40" s="276"/>
      <c r="I40" s="2"/>
      <c r="J40" s="1"/>
      <c r="K40" s="1"/>
      <c r="L40" s="1"/>
      <c r="M40" s="1"/>
      <c r="N40" s="1"/>
    </row>
    <row r="41" customFormat="false" ht="15.75" hidden="false" customHeight="false" outlineLevel="0" collapsed="false">
      <c r="I41" s="2"/>
      <c r="J41" s="1"/>
      <c r="K41" s="1"/>
      <c r="L41" s="1"/>
      <c r="M41" s="1"/>
      <c r="N41" s="1"/>
      <c r="O41" s="2"/>
    </row>
    <row r="42" customFormat="false" ht="15.75" hidden="false" customHeight="false" outlineLevel="0" collapsed="false"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I43" s="2"/>
      <c r="J43" s="38"/>
      <c r="K43" s="38"/>
      <c r="L43" s="38"/>
      <c r="M43" s="38"/>
      <c r="N43" s="38"/>
      <c r="O43" s="2"/>
    </row>
    <row r="44" customFormat="false" ht="15.75" hidden="false" customHeight="false" outlineLevel="0" collapsed="false">
      <c r="E44" s="181" t="n">
        <v>0</v>
      </c>
      <c r="I44" s="2"/>
      <c r="J44" s="38"/>
      <c r="K44" s="38"/>
      <c r="L44" s="38"/>
      <c r="M44" s="38"/>
      <c r="N44" s="38"/>
      <c r="O44" s="38"/>
    </row>
    <row r="45" customFormat="false" ht="15.75" hidden="false" customHeight="false" outlineLevel="0" collapsed="false">
      <c r="J45" s="38"/>
      <c r="K45" s="38"/>
      <c r="L45" s="38"/>
      <c r="M45" s="38"/>
      <c r="N45" s="38"/>
      <c r="O45" s="38"/>
    </row>
    <row r="46" customFormat="false" ht="15.75" hidden="false" customHeight="false" outlineLevel="0" collapsed="false">
      <c r="J46" s="38"/>
      <c r="K46" s="38"/>
      <c r="L46" s="38"/>
      <c r="M46" s="38"/>
      <c r="N46" s="38"/>
      <c r="O46" s="38"/>
    </row>
    <row r="47" customFormat="false" ht="15.75" hidden="false" customHeight="false" outlineLevel="0" collapsed="false">
      <c r="J47" s="2"/>
      <c r="K47" s="2"/>
      <c r="L47" s="2"/>
      <c r="M47" s="2"/>
      <c r="N47" s="2"/>
      <c r="O47" s="38"/>
    </row>
    <row r="48" customFormat="false" ht="15.75" hidden="false" customHeight="false" outlineLevel="0" collapsed="false">
      <c r="A48" s="273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273"/>
      <c r="J49" s="38"/>
      <c r="K49" s="38"/>
      <c r="L49" s="38"/>
      <c r="M49" s="38"/>
      <c r="N49" s="38"/>
      <c r="O49" s="2"/>
    </row>
    <row r="50" customFormat="false" ht="15.75" hidden="false" customHeight="false" outlineLevel="0" collapsed="false">
      <c r="A50" s="273"/>
      <c r="O50" s="38"/>
    </row>
  </sheetData>
  <mergeCells count="4">
    <mergeCell ref="A1:E1"/>
    <mergeCell ref="A2:E2"/>
    <mergeCell ref="B8:C8"/>
    <mergeCell ref="D8:E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.85"/>
    <col collapsed="false" customWidth="true" hidden="false" outlineLevel="0" max="3" min="3" style="2" width="1.28"/>
    <col collapsed="false" customWidth="true" hidden="false" outlineLevel="0" max="4" min="4" style="2" width="13.99"/>
    <col collapsed="false" customWidth="true" hidden="false" outlineLevel="0" max="5" min="5" style="1" width="11.85"/>
    <col collapsed="false" customWidth="true" hidden="false" outlineLevel="0" max="6" min="6" style="2" width="10.41"/>
    <col collapsed="false" customWidth="true" hidden="false" outlineLevel="0" max="7" min="7" style="1" width="6.13"/>
    <col collapsed="false" customWidth="true" hidden="false" outlineLevel="0" max="12" min="8" style="1" width="11.85"/>
    <col collapsed="false" customWidth="true" hidden="false" outlineLevel="0" max="13" min="13" style="1" width="5.13"/>
    <col collapsed="false" customWidth="true" hidden="false" outlineLevel="0" max="18" min="14" style="1" width="11.99"/>
    <col collapsed="false" customWidth="false" hidden="false" outlineLevel="0" max="257" min="19" style="1" width="9.85"/>
  </cols>
  <sheetData>
    <row r="1" customFormat="false" ht="15" hidden="false" customHeight="true" outlineLevel="0" collapsed="false">
      <c r="A1" s="277" t="s">
        <v>0</v>
      </c>
      <c r="B1" s="278"/>
      <c r="C1" s="278"/>
      <c r="D1" s="278"/>
      <c r="E1" s="278"/>
      <c r="F1" s="278"/>
      <c r="G1" s="4"/>
      <c r="I1" s="5"/>
      <c r="J1" s="5"/>
      <c r="K1" s="5"/>
    </row>
    <row r="2" customFormat="false" ht="15" hidden="false" customHeight="true" outlineLevel="0" collapsed="false">
      <c r="A2" s="279" t="s">
        <v>1</v>
      </c>
      <c r="B2" s="280"/>
      <c r="C2" s="280"/>
      <c r="D2" s="280"/>
      <c r="E2" s="280"/>
      <c r="F2" s="280"/>
      <c r="G2" s="7"/>
      <c r="H2" s="7"/>
      <c r="I2" s="8"/>
      <c r="J2" s="8"/>
      <c r="K2" s="8"/>
    </row>
    <row r="3" customFormat="false" ht="15.75" hidden="false" customHeight="false" outlineLevel="0" collapsed="false">
      <c r="A3" s="5" t="s">
        <v>1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"/>
      <c r="M4" s="2"/>
      <c r="N4" s="2"/>
    </row>
    <row r="5" customFormat="false" ht="20.25" hidden="false" customHeight="false" outlineLevel="0" collapsed="false">
      <c r="A5" s="137" t="s">
        <v>166</v>
      </c>
      <c r="B5" s="9"/>
      <c r="C5" s="10"/>
      <c r="D5" s="7"/>
      <c r="E5" s="11"/>
      <c r="F5" s="11"/>
      <c r="G5" s="11" t="s">
        <v>3</v>
      </c>
      <c r="H5" s="11"/>
      <c r="I5" s="11"/>
      <c r="J5" s="11"/>
      <c r="K5" s="11"/>
    </row>
    <row r="6" customFormat="false" ht="15.75" hidden="false" customHeight="false" outlineLevel="0" collapsed="false">
      <c r="A6" s="12"/>
      <c r="B6" s="14"/>
      <c r="C6" s="14"/>
      <c r="D6" s="15"/>
      <c r="E6" s="12"/>
      <c r="F6" s="14"/>
      <c r="G6" s="12"/>
      <c r="H6" s="2"/>
      <c r="I6" s="2"/>
      <c r="J6" s="2"/>
      <c r="K6" s="2"/>
      <c r="L6" s="2"/>
    </row>
    <row r="7" customFormat="false" ht="15.75" hidden="false" customHeight="false" outlineLevel="0" collapsed="false">
      <c r="B7" s="137"/>
      <c r="C7" s="7"/>
      <c r="D7" s="177" t="s">
        <v>167</v>
      </c>
      <c r="E7" s="177"/>
      <c r="F7" s="177"/>
      <c r="G7" s="7"/>
      <c r="H7" s="281" t="s">
        <v>168</v>
      </c>
      <c r="I7" s="281"/>
      <c r="J7" s="281"/>
      <c r="K7" s="281"/>
      <c r="L7" s="281"/>
      <c r="N7" s="281" t="s">
        <v>169</v>
      </c>
      <c r="O7" s="281"/>
      <c r="P7" s="281"/>
      <c r="Q7" s="281"/>
      <c r="R7" s="281"/>
    </row>
    <row r="8" customFormat="false" ht="15.75" hidden="false" customHeight="false" outlineLevel="0" collapsed="false">
      <c r="B8" s="137"/>
      <c r="C8" s="7"/>
      <c r="D8" s="138"/>
      <c r="E8" s="138"/>
      <c r="F8" s="138"/>
      <c r="G8" s="7"/>
      <c r="H8" s="14" t="s">
        <v>0</v>
      </c>
      <c r="I8" s="14" t="s">
        <v>170</v>
      </c>
      <c r="J8" s="14" t="s">
        <v>0</v>
      </c>
      <c r="K8" s="14" t="s">
        <v>0</v>
      </c>
      <c r="L8" s="14" t="s">
        <v>171</v>
      </c>
      <c r="N8" s="14" t="s">
        <v>0</v>
      </c>
      <c r="O8" s="14" t="s">
        <v>170</v>
      </c>
      <c r="P8" s="14" t="s">
        <v>0</v>
      </c>
      <c r="Q8" s="14" t="s">
        <v>0</v>
      </c>
      <c r="R8" s="14" t="s">
        <v>171</v>
      </c>
    </row>
    <row r="9" customFormat="false" ht="16.5" hidden="false" customHeight="false" outlineLevel="0" collapsed="false">
      <c r="A9" s="243"/>
      <c r="B9" s="137"/>
      <c r="C9" s="25"/>
      <c r="D9" s="282" t="n">
        <v>2005</v>
      </c>
      <c r="E9" s="282" t="n">
        <v>2004</v>
      </c>
      <c r="F9" s="282" t="s">
        <v>9</v>
      </c>
      <c r="G9" s="7"/>
      <c r="H9" s="283" t="s">
        <v>172</v>
      </c>
      <c r="I9" s="283" t="s">
        <v>0</v>
      </c>
      <c r="J9" s="283" t="s">
        <v>173</v>
      </c>
      <c r="K9" s="283" t="s">
        <v>174</v>
      </c>
      <c r="L9" s="283" t="s">
        <v>0</v>
      </c>
      <c r="N9" s="283" t="s">
        <v>172</v>
      </c>
      <c r="O9" s="283" t="s">
        <v>0</v>
      </c>
      <c r="P9" s="283" t="s">
        <v>173</v>
      </c>
      <c r="Q9" s="283" t="s">
        <v>174</v>
      </c>
      <c r="R9" s="283" t="s">
        <v>0</v>
      </c>
    </row>
    <row r="10" customFormat="false" ht="15.75" hidden="false" customHeight="false" outlineLevel="0" collapsed="false">
      <c r="A10" s="149" t="s">
        <v>102</v>
      </c>
      <c r="B10" s="28"/>
      <c r="C10" s="32"/>
      <c r="D10" s="284" t="n">
        <v>22754</v>
      </c>
      <c r="E10" s="284" t="n">
        <v>21304</v>
      </c>
      <c r="F10" s="32" t="n">
        <v>6.8</v>
      </c>
      <c r="G10" s="7"/>
      <c r="H10" s="33" t="n">
        <v>1450</v>
      </c>
      <c r="I10" s="33" t="n">
        <v>177</v>
      </c>
      <c r="J10" s="33" t="n">
        <v>200</v>
      </c>
      <c r="K10" s="33" t="n">
        <v>1270</v>
      </c>
      <c r="L10" s="33" t="n">
        <v>-197</v>
      </c>
      <c r="N10" s="104" t="n">
        <v>1</v>
      </c>
      <c r="O10" s="104" t="n">
        <v>0.122</v>
      </c>
      <c r="P10" s="104" t="n">
        <v>0.138</v>
      </c>
      <c r="Q10" s="104" t="n">
        <v>0.876</v>
      </c>
      <c r="R10" s="104" t="n">
        <v>-0.136</v>
      </c>
    </row>
    <row r="11" customFormat="false" ht="15.75" hidden="false" customHeight="false" outlineLevel="0" collapsed="false">
      <c r="A11" s="154" t="s">
        <v>103</v>
      </c>
      <c r="B11" s="28"/>
      <c r="C11" s="32"/>
      <c r="D11" s="285" t="n">
        <v>104</v>
      </c>
      <c r="E11" s="285" t="n">
        <v>81</v>
      </c>
      <c r="F11" s="37" t="n">
        <v>28.4</v>
      </c>
      <c r="G11" s="7"/>
      <c r="H11" s="51" t="n">
        <v>23</v>
      </c>
      <c r="I11" s="51" t="n">
        <v>-16</v>
      </c>
      <c r="J11" s="51" t="n">
        <v>-4</v>
      </c>
      <c r="K11" s="51" t="n">
        <v>0</v>
      </c>
      <c r="L11" s="51" t="n">
        <v>43</v>
      </c>
      <c r="M11" s="27"/>
      <c r="N11" s="286" t="n">
        <v>1</v>
      </c>
      <c r="O11" s="286" t="n">
        <v>-0.696</v>
      </c>
      <c r="P11" s="286" t="n">
        <v>-0.174</v>
      </c>
      <c r="Q11" s="286" t="n">
        <v>0</v>
      </c>
      <c r="R11" s="286" t="n">
        <v>1.87</v>
      </c>
    </row>
    <row r="12" customFormat="false" ht="15.75" hidden="false" customHeight="false" outlineLevel="0" collapsed="false">
      <c r="A12" s="149" t="s">
        <v>12</v>
      </c>
      <c r="B12" s="38"/>
      <c r="C12" s="32"/>
      <c r="D12" s="29" t="n">
        <v>22858</v>
      </c>
      <c r="E12" s="29" t="n">
        <v>21385</v>
      </c>
      <c r="F12" s="32" t="n">
        <v>6.9</v>
      </c>
      <c r="G12" s="31"/>
      <c r="H12" s="33" t="n">
        <v>1473</v>
      </c>
      <c r="I12" s="33" t="n">
        <v>161</v>
      </c>
      <c r="J12" s="33" t="n">
        <v>196</v>
      </c>
      <c r="K12" s="33" t="n">
        <v>1270</v>
      </c>
      <c r="L12" s="33" t="n">
        <v>-154</v>
      </c>
      <c r="M12" s="27"/>
      <c r="N12" s="104" t="n">
        <v>1</v>
      </c>
      <c r="O12" s="104" t="n">
        <v>0.109</v>
      </c>
      <c r="P12" s="104" t="n">
        <v>0.133</v>
      </c>
      <c r="Q12" s="104" t="n">
        <v>0.862</v>
      </c>
      <c r="R12" s="104" t="n">
        <v>-0.105</v>
      </c>
    </row>
    <row r="13" customFormat="false" ht="15.75" hidden="false" customHeight="false" outlineLevel="0" collapsed="false">
      <c r="A13" s="40" t="s">
        <v>175</v>
      </c>
      <c r="B13" s="38"/>
      <c r="C13" s="32"/>
      <c r="D13" s="29" t="n">
        <v>12485</v>
      </c>
      <c r="E13" s="29" t="n">
        <v>11493</v>
      </c>
      <c r="F13" s="37" t="n">
        <v>8.6</v>
      </c>
      <c r="G13" s="31"/>
      <c r="H13" s="33" t="n">
        <v>992</v>
      </c>
      <c r="I13" s="33" t="n">
        <v>116</v>
      </c>
      <c r="J13" s="33" t="n">
        <v>-1</v>
      </c>
      <c r="K13" s="33" t="n">
        <v>962</v>
      </c>
      <c r="L13" s="33" t="n">
        <v>-85</v>
      </c>
      <c r="N13" s="104" t="n">
        <v>1</v>
      </c>
      <c r="O13" s="104" t="n">
        <v>0.117</v>
      </c>
      <c r="P13" s="104" t="n">
        <v>-0.001</v>
      </c>
      <c r="Q13" s="104" t="n">
        <v>0.97</v>
      </c>
      <c r="R13" s="104" t="n">
        <v>-0.086</v>
      </c>
    </row>
    <row r="14" customFormat="false" ht="15.75" hidden="false" customHeight="false" outlineLevel="0" collapsed="false">
      <c r="A14" s="164" t="s">
        <v>176</v>
      </c>
      <c r="B14" s="38"/>
      <c r="C14" s="32"/>
      <c r="D14" s="45" t="n">
        <v>10373</v>
      </c>
      <c r="E14" s="45" t="n">
        <v>9892</v>
      </c>
      <c r="F14" s="37" t="n">
        <v>4.9</v>
      </c>
      <c r="G14" s="287"/>
      <c r="H14" s="63" t="n">
        <v>481</v>
      </c>
      <c r="I14" s="63" t="n">
        <v>45</v>
      </c>
      <c r="J14" s="63" t="n">
        <v>197</v>
      </c>
      <c r="K14" s="63" t="n">
        <v>308</v>
      </c>
      <c r="L14" s="63" t="n">
        <v>-69</v>
      </c>
      <c r="N14" s="288" t="n">
        <v>1</v>
      </c>
      <c r="O14" s="288" t="n">
        <v>0.094</v>
      </c>
      <c r="P14" s="288" t="n">
        <v>0.41</v>
      </c>
      <c r="Q14" s="288" t="n">
        <v>0.64</v>
      </c>
      <c r="R14" s="288" t="n">
        <v>-0.143</v>
      </c>
    </row>
    <row r="15" customFormat="false" ht="15.75" hidden="false" customHeight="false" outlineLevel="0" collapsed="false">
      <c r="A15" s="164" t="s">
        <v>104</v>
      </c>
      <c r="B15" s="28"/>
      <c r="C15" s="32"/>
      <c r="D15" s="284" t="n">
        <v>1624</v>
      </c>
      <c r="E15" s="284" t="n">
        <v>1616</v>
      </c>
      <c r="F15" s="32" t="n">
        <v>0.5</v>
      </c>
      <c r="G15" s="31"/>
      <c r="H15" s="33" t="n">
        <v>8</v>
      </c>
      <c r="I15" s="33" t="n">
        <v>4</v>
      </c>
      <c r="J15" s="33" t="n">
        <v>30</v>
      </c>
      <c r="K15" s="33" t="n">
        <v>6</v>
      </c>
      <c r="L15" s="33" t="n">
        <v>-32</v>
      </c>
      <c r="N15" s="104" t="n">
        <v>1</v>
      </c>
      <c r="O15" s="104" t="n">
        <v>0.5</v>
      </c>
      <c r="P15" s="104" t="n">
        <v>3.75</v>
      </c>
      <c r="Q15" s="104" t="n">
        <v>0.75</v>
      </c>
      <c r="R15" s="104" t="n">
        <v>-4</v>
      </c>
    </row>
    <row r="16" customFormat="false" ht="15.75" hidden="false" customHeight="false" outlineLevel="0" collapsed="false">
      <c r="A16" s="40" t="s">
        <v>105</v>
      </c>
      <c r="B16" s="28"/>
      <c r="C16" s="32"/>
      <c r="D16" s="35" t="n">
        <v>6033</v>
      </c>
      <c r="E16" s="35" t="n">
        <v>5619</v>
      </c>
      <c r="F16" s="37" t="n">
        <v>7.4</v>
      </c>
      <c r="G16" s="287"/>
      <c r="H16" s="33" t="n">
        <v>414</v>
      </c>
      <c r="I16" s="33" t="n">
        <v>-3</v>
      </c>
      <c r="J16" s="33" t="n">
        <v>160</v>
      </c>
      <c r="K16" s="33" t="n">
        <v>286</v>
      </c>
      <c r="L16" s="33" t="n">
        <v>-29</v>
      </c>
      <c r="N16" s="104" t="n">
        <v>1</v>
      </c>
      <c r="O16" s="104" t="n">
        <v>-0.007</v>
      </c>
      <c r="P16" s="104" t="n">
        <v>0.386</v>
      </c>
      <c r="Q16" s="104" t="n">
        <v>0.691</v>
      </c>
      <c r="R16" s="104" t="n">
        <v>-0.07</v>
      </c>
    </row>
    <row r="17" customFormat="false" ht="15.75" hidden="false" customHeight="false" outlineLevel="0" collapsed="false">
      <c r="A17" s="166" t="s">
        <v>17</v>
      </c>
      <c r="B17" s="38"/>
      <c r="C17" s="32" t="n">
        <v>0</v>
      </c>
      <c r="D17" s="99" t="n">
        <v>7657</v>
      </c>
      <c r="E17" s="45" t="n">
        <v>7235</v>
      </c>
      <c r="F17" s="47" t="n">
        <v>5.8</v>
      </c>
      <c r="G17" s="287"/>
      <c r="H17" s="63" t="n">
        <v>422</v>
      </c>
      <c r="I17" s="63" t="n">
        <v>1</v>
      </c>
      <c r="J17" s="63" t="n">
        <v>190</v>
      </c>
      <c r="K17" s="63" t="n">
        <v>292</v>
      </c>
      <c r="L17" s="63" t="n">
        <v>-61</v>
      </c>
      <c r="N17" s="288" t="n">
        <v>1</v>
      </c>
      <c r="O17" s="288" t="n">
        <v>0.002</v>
      </c>
      <c r="P17" s="288" t="n">
        <v>0.45</v>
      </c>
      <c r="Q17" s="288" t="n">
        <v>0.692</v>
      </c>
      <c r="R17" s="288" t="n">
        <v>-0.145</v>
      </c>
    </row>
    <row r="18" customFormat="false" ht="15.75" hidden="false" customHeight="false" outlineLevel="0" collapsed="false">
      <c r="A18" s="141" t="s">
        <v>18</v>
      </c>
      <c r="B18" s="28"/>
      <c r="C18" s="32"/>
      <c r="D18" s="74"/>
      <c r="E18" s="74"/>
      <c r="F18" s="74"/>
      <c r="G18" s="287"/>
      <c r="H18" s="48"/>
      <c r="I18" s="48"/>
      <c r="J18" s="48" t="n">
        <v>0</v>
      </c>
      <c r="K18" s="33"/>
      <c r="L18" s="33" t="n">
        <v>0</v>
      </c>
      <c r="N18" s="118"/>
      <c r="O18" s="118"/>
      <c r="P18" s="118"/>
      <c r="Q18" s="104"/>
      <c r="R18" s="104"/>
    </row>
    <row r="19" customFormat="false" ht="15.75" hidden="false" customHeight="false" outlineLevel="0" collapsed="false">
      <c r="A19" s="141" t="s">
        <v>130</v>
      </c>
      <c r="D19" s="29" t="n">
        <v>2716</v>
      </c>
      <c r="E19" s="29" t="n">
        <v>2657</v>
      </c>
      <c r="F19" s="32" t="n">
        <v>2.2</v>
      </c>
      <c r="H19" s="33" t="n">
        <v>59</v>
      </c>
      <c r="I19" s="33" t="n">
        <v>44</v>
      </c>
      <c r="J19" s="33" t="n">
        <v>7</v>
      </c>
      <c r="K19" s="33" t="n">
        <v>16</v>
      </c>
      <c r="L19" s="33" t="n">
        <v>-8</v>
      </c>
      <c r="N19" s="104" t="n">
        <v>1</v>
      </c>
      <c r="O19" s="104" t="n">
        <v>0.746</v>
      </c>
      <c r="P19" s="104" t="n">
        <v>0.119</v>
      </c>
      <c r="Q19" s="104" t="n">
        <v>0.271</v>
      </c>
      <c r="R19" s="104" t="n">
        <v>-0.136</v>
      </c>
    </row>
    <row r="20" customFormat="false" ht="15.75" hidden="false" customHeight="false" outlineLevel="0" collapsed="false">
      <c r="A20" s="40" t="s">
        <v>109</v>
      </c>
      <c r="H20" s="48"/>
      <c r="I20" s="33"/>
      <c r="J20" s="33" t="n">
        <v>-50</v>
      </c>
      <c r="K20" s="33" t="n">
        <v>-7</v>
      </c>
      <c r="L20" s="33" t="n">
        <v>57</v>
      </c>
      <c r="N20" s="118"/>
      <c r="O20" s="104"/>
      <c r="P20" s="104"/>
      <c r="Q20" s="104"/>
      <c r="R20" s="104"/>
    </row>
    <row r="21" customFormat="false" ht="15.75" hidden="false" customHeight="false" outlineLevel="0" collapsed="false">
      <c r="A21" s="154" t="s">
        <v>18</v>
      </c>
      <c r="D21" s="289" t="n">
        <v>2716</v>
      </c>
      <c r="E21" s="289" t="n">
        <v>2657</v>
      </c>
      <c r="F21" s="47" t="n">
        <v>2.2</v>
      </c>
      <c r="H21" s="63" t="n">
        <v>59</v>
      </c>
      <c r="I21" s="63" t="n">
        <v>44</v>
      </c>
      <c r="J21" s="63" t="n">
        <v>57</v>
      </c>
      <c r="K21" s="63" t="n">
        <v>23</v>
      </c>
      <c r="L21" s="63" t="n">
        <v>-65</v>
      </c>
      <c r="N21" s="288" t="n">
        <v>1</v>
      </c>
      <c r="O21" s="288" t="n">
        <v>0.746</v>
      </c>
      <c r="P21" s="288" t="n">
        <v>0.966</v>
      </c>
      <c r="Q21" s="288" t="n">
        <v>0.39</v>
      </c>
      <c r="R21" s="288" t="n">
        <v>-1.102</v>
      </c>
    </row>
    <row r="22" customFormat="false" ht="15.75" hidden="false" customHeight="false" outlineLevel="0" collapsed="false">
      <c r="K22" s="180"/>
    </row>
    <row r="39" customFormat="false" ht="15.75" hidden="false" customHeight="false" outlineLevel="0" collapsed="false">
      <c r="D39" s="290"/>
    </row>
  </sheetData>
  <mergeCells count="4">
    <mergeCell ref="G5:K5"/>
    <mergeCell ref="D7:F7"/>
    <mergeCell ref="H7:L7"/>
    <mergeCell ref="N7:R7"/>
  </mergeCells>
  <printOptions headings="false" gridLines="false" gridLinesSet="true" horizontalCentered="false" verticalCentered="false"/>
  <pageMargins left="1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2:03:42Z</dcterms:created>
  <dc:creator>dtijsae</dc:creator>
  <dc:description/>
  <dc:language>en-US</dc:language>
  <cp:lastModifiedBy>dtijsae</cp:lastModifiedBy>
  <dcterms:modified xsi:type="dcterms:W3CDTF">2005-04-27T22:08:35Z</dcterms:modified>
  <cp:revision>0</cp:revision>
  <dc:subject/>
  <dc:title/>
</cp:coreProperties>
</file>